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1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1</t>
  </si>
  <si>
    <t xml:space="preserve">CUSS киоски для самостоятельной регистрации пассажиров</t>
  </si>
  <si>
    <t xml:space="preserve">01.01.2011</t>
  </si>
  <si>
    <t xml:space="preserve">30.06.2011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2</t>
  </si>
  <si>
    <t xml:space="preserve">Интеграция и развитие Системы локального оповещения ДПТ</t>
  </si>
  <si>
    <t xml:space="preserve">31.12.2011</t>
  </si>
  <si>
    <t xml:space="preserve">3</t>
  </si>
  <si>
    <t xml:space="preserve">Замена мониторов отображения полётной информации (FIDS)
</t>
  </si>
  <si>
    <t xml:space="preserve">4</t>
  </si>
  <si>
    <t xml:space="preserve">Оборудование серверных помещений модульными установками газового пожаротушения
</t>
  </si>
  <si>
    <t xml:space="preserve">01.06.2010</t>
  </si>
  <si>
    <t xml:space="preserve">5</t>
  </si>
  <si>
    <t xml:space="preserve">Паспортные кабины и калитки</t>
  </si>
  <si>
    <t xml:space="preserve">6</t>
  </si>
  <si>
    <t xml:space="preserve">Структурированная кабельная сеть (СКС)
</t>
  </si>
  <si>
    <t xml:space="preserve">7</t>
  </si>
  <si>
    <t xml:space="preserve">Система контроля доступа DPT (СКД)
</t>
  </si>
  <si>
    <t xml:space="preserve">8</t>
  </si>
  <si>
    <t xml:space="preserve">Оборудование для лиц с ограниченным слухом HearingLoop
</t>
  </si>
  <si>
    <t xml:space="preserve">9</t>
  </si>
  <si>
    <t xml:space="preserve">Реконструкция, капитальный ремонт систем вентиляции и кондиционирования, </t>
  </si>
  <si>
    <t xml:space="preserve">10</t>
  </si>
  <si>
    <t xml:space="preserve">Амбулифт
</t>
  </si>
  <si>
    <t xml:space="preserve">30.07.2011</t>
  </si>
  <si>
    <t xml:space="preserve">Прочие, 
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AJ7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7.28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15.75" hidden="false" customHeight="true" outlineLevel="0" collapsed="false"/>
    <row r="5" s="9" customFormat="true" ht="40.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4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 t="n">
        <v>4</v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1" t="n">
        <v>7</v>
      </c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1" t="n">
        <v>11</v>
      </c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56.25" hidden="false" customHeight="true" outlineLevel="0" collapsed="false">
      <c r="A9" s="15" t="s">
        <v>18</v>
      </c>
      <c r="B9" s="15"/>
      <c r="C9" s="15"/>
      <c r="D9" s="15"/>
      <c r="E9" s="15"/>
      <c r="F9" s="15"/>
      <c r="G9" s="16"/>
      <c r="H9" s="17" t="s">
        <v>19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 t="s">
        <v>20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s">
        <v>21</v>
      </c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9" t="n">
        <v>20567</v>
      </c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20" t="n">
        <v>20567</v>
      </c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1" t="n">
        <f aca="false">BZ9</f>
        <v>20567</v>
      </c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 t="n">
        <f aca="false">17811.36+903.457+876.6</f>
        <v>19591.417</v>
      </c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3" t="n">
        <f aca="false">DD9</f>
        <v>19591.417</v>
      </c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4" t="n">
        <f aca="false">DD9/BZ9-1</f>
        <v>-0.0474343851801431</v>
      </c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5" t="n">
        <f aca="false">DR9/CN9-1</f>
        <v>-0.0474343851801431</v>
      </c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customFormat="false" ht="13.5" hidden="false" customHeight="true" outlineLevel="0" collapsed="false">
      <c r="A10" s="26"/>
      <c r="B10" s="26"/>
      <c r="C10" s="26"/>
      <c r="D10" s="26"/>
      <c r="E10" s="26"/>
      <c r="F10" s="26"/>
      <c r="G10" s="27"/>
      <c r="H10" s="28" t="s">
        <v>22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14" customFormat="true" ht="30.75" hidden="false" customHeight="true" outlineLevel="0" collapsed="false">
      <c r="A11" s="35"/>
      <c r="B11" s="35"/>
      <c r="C11" s="35"/>
      <c r="D11" s="35"/>
      <c r="E11" s="35"/>
      <c r="F11" s="35"/>
      <c r="G11" s="36"/>
      <c r="H11" s="37" t="s">
        <v>23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38" t="n">
        <f aca="false">BK9</f>
        <v>20567</v>
      </c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 t="n">
        <f aca="false">BZ9</f>
        <v>20567</v>
      </c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0" t="n">
        <f aca="false">CN9</f>
        <v>20567</v>
      </c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9" t="n">
        <f aca="false">DD9</f>
        <v>19591.417</v>
      </c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 t="n">
        <f aca="false">DD11</f>
        <v>19591.417</v>
      </c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40" t="n">
        <f aca="false">EH9</f>
        <v>-0.0474343851801431</v>
      </c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34" t="n">
        <f aca="false">DR11/CN11</f>
        <v>0.952565614819857</v>
      </c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14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6"/>
      <c r="H12" s="37" t="s">
        <v>2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</row>
    <row r="13" s="14" customFormat="true" ht="43.5" hidden="false" customHeight="true" outlineLevel="0" collapsed="false">
      <c r="A13" s="42"/>
      <c r="B13" s="42"/>
      <c r="C13" s="42"/>
      <c r="D13" s="42"/>
      <c r="E13" s="42"/>
      <c r="F13" s="42"/>
      <c r="G13" s="36"/>
      <c r="H13" s="37" t="s">
        <v>25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</row>
    <row r="14" customFormat="false" ht="61.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6"/>
      <c r="H14" s="17" t="s">
        <v>2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 t="s">
        <v>20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s">
        <v>28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9" t="n">
        <v>4407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n">
        <v>4407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21" t="n">
        <f aca="false">BZ14</f>
        <v>4407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3" t="n">
        <v>0</v>
      </c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 t="n">
        <f aca="false">DD14</f>
        <v>0</v>
      </c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43" t="n">
        <f aca="false">DD14/BZ14-1</f>
        <v>-1</v>
      </c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25" t="n">
        <f aca="false">DR14/CN14-1</f>
        <v>-1</v>
      </c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customFormat="false" ht="13.5" hidden="false" customHeight="true" outlineLevel="0" collapsed="false">
      <c r="A15" s="26"/>
      <c r="B15" s="26"/>
      <c r="C15" s="26"/>
      <c r="D15" s="26"/>
      <c r="E15" s="26"/>
      <c r="F15" s="26"/>
      <c r="G15" s="27"/>
      <c r="H15" s="28" t="s">
        <v>2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s="14" customFormat="true" ht="30.75" hidden="false" customHeight="true" outlineLevel="0" collapsed="false">
      <c r="A16" s="35"/>
      <c r="B16" s="35"/>
      <c r="C16" s="35"/>
      <c r="D16" s="35"/>
      <c r="E16" s="35"/>
      <c r="F16" s="35"/>
      <c r="G16" s="36"/>
      <c r="H16" s="37" t="s">
        <v>23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38" t="n">
        <f aca="false">BK14</f>
        <v>4407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 t="n">
        <f aca="false">BZ14</f>
        <v>4407</v>
      </c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41" t="n">
        <f aca="false">BZ16</f>
        <v>4407</v>
      </c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38" t="n">
        <f aca="false">DD14</f>
        <v>0</v>
      </c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41" t="n">
        <f aca="false">DD16</f>
        <v>0</v>
      </c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0" t="n">
        <f aca="false">EH14</f>
        <v>-1</v>
      </c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4" t="n">
        <f aca="false">DR16/CN16</f>
        <v>0</v>
      </c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</row>
    <row r="17" s="14" customFormat="true" ht="15.75" hidden="false" customHeight="true" outlineLevel="0" collapsed="false">
      <c r="A17" s="35"/>
      <c r="B17" s="35"/>
      <c r="C17" s="35"/>
      <c r="D17" s="35"/>
      <c r="E17" s="35"/>
      <c r="F17" s="35"/>
      <c r="G17" s="36"/>
      <c r="H17" s="37" t="s">
        <v>24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</row>
    <row r="18" s="14" customFormat="true" ht="43.5" hidden="false" customHeight="true" outlineLevel="0" collapsed="false">
      <c r="A18" s="42"/>
      <c r="B18" s="42"/>
      <c r="C18" s="42"/>
      <c r="D18" s="42"/>
      <c r="E18" s="42"/>
      <c r="F18" s="42"/>
      <c r="G18" s="36"/>
      <c r="H18" s="37" t="s">
        <v>25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</row>
    <row r="19" customFormat="false" ht="60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6"/>
      <c r="H19" s="17" t="s">
        <v>3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8" t="s">
        <v>20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 t="s">
        <v>28</v>
      </c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9" t="n">
        <v>24974</v>
      </c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 t="n">
        <f aca="false">BK19</f>
        <v>24974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1" t="n">
        <f aca="false">BZ19</f>
        <v>24974</v>
      </c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3" t="n">
        <f aca="false">7077.998*1.18</f>
        <v>8352.03764</v>
      </c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 t="n">
        <f aca="false">DD19</f>
        <v>8352.03764</v>
      </c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4" t="n">
        <f aca="false">DD19/BZ19-1</f>
        <v>-0.665570687915432</v>
      </c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5" t="n">
        <f aca="false">DR19/CN19-1</f>
        <v>-0.665570687915432</v>
      </c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7"/>
      <c r="H20" s="28" t="s">
        <v>2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14" customFormat="true" ht="30.75" hidden="false" customHeight="true" outlineLevel="0" collapsed="false">
      <c r="A21" s="35"/>
      <c r="B21" s="35"/>
      <c r="C21" s="35"/>
      <c r="D21" s="35"/>
      <c r="E21" s="35"/>
      <c r="F21" s="35"/>
      <c r="G21" s="36"/>
      <c r="H21" s="37" t="s">
        <v>23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38" t="n">
        <f aca="false">BK19</f>
        <v>24974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 t="n">
        <f aca="false">BZ19</f>
        <v>24974</v>
      </c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41" t="n">
        <f aca="false">BZ21</f>
        <v>24974</v>
      </c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9" t="n">
        <f aca="false">DD19</f>
        <v>8352.03764</v>
      </c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 t="n">
        <f aca="false">DD21</f>
        <v>8352.03764</v>
      </c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40" t="n">
        <f aca="false">EH19</f>
        <v>-0.665570687915432</v>
      </c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34" t="n">
        <f aca="false">DR21/CN21</f>
        <v>0.334429312084568</v>
      </c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s="14" customFormat="true" ht="15.75" hidden="false" customHeight="true" outlineLevel="0" collapsed="false">
      <c r="A22" s="35"/>
      <c r="B22" s="35"/>
      <c r="C22" s="35"/>
      <c r="D22" s="35"/>
      <c r="E22" s="35"/>
      <c r="F22" s="35"/>
      <c r="G22" s="36"/>
      <c r="H22" s="37" t="s">
        <v>2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s="14" customFormat="true" ht="43.5" hidden="false" customHeight="true" outlineLevel="0" collapsed="false">
      <c r="A23" s="42"/>
      <c r="B23" s="42"/>
      <c r="C23" s="42"/>
      <c r="D23" s="42"/>
      <c r="E23" s="42"/>
      <c r="F23" s="42"/>
      <c r="G23" s="36"/>
      <c r="H23" s="37" t="s">
        <v>25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</row>
    <row r="24" customFormat="false" ht="72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6"/>
      <c r="H24" s="17" t="s">
        <v>3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 t="s">
        <v>33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 t="s">
        <v>21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9" t="n">
        <v>4984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 t="n">
        <v>4984</v>
      </c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21" t="n">
        <f aca="false">BZ24</f>
        <v>4984</v>
      </c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3" t="n">
        <f aca="false">700.231+330.73+(4137.368+424.496+35.729)*1.18</f>
        <v>6456.12074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 t="n">
        <f aca="false">DD24</f>
        <v>6456.12074</v>
      </c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4" t="n">
        <f aca="false">DD24/BZ24-1</f>
        <v>0.295369329855538</v>
      </c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45" t="n">
        <f aca="false">DR24/CN24-1</f>
        <v>0.295369329855538</v>
      </c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7"/>
      <c r="H25" s="28" t="s">
        <v>22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14" customFormat="true" ht="30.75" hidden="false" customHeight="true" outlineLevel="0" collapsed="false">
      <c r="A26" s="35"/>
      <c r="B26" s="35"/>
      <c r="C26" s="35"/>
      <c r="D26" s="35"/>
      <c r="E26" s="35"/>
      <c r="F26" s="35"/>
      <c r="G26" s="36"/>
      <c r="H26" s="37" t="s">
        <v>23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38" t="n">
        <f aca="false">BK24</f>
        <v>4984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 t="n">
        <f aca="false">BZ24</f>
        <v>4984</v>
      </c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41" t="n">
        <f aca="false">BZ26</f>
        <v>4984</v>
      </c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39" t="n">
        <f aca="false">DD24</f>
        <v>6456.12074</v>
      </c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 t="n">
        <f aca="false">DD26</f>
        <v>6456.12074</v>
      </c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40" t="n">
        <f aca="false">EH24</f>
        <v>0.295369329855538</v>
      </c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34" t="n">
        <f aca="false">DR26/CN26</f>
        <v>1.29536932985554</v>
      </c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14" customFormat="true" ht="15.75" hidden="false" customHeight="true" outlineLevel="0" collapsed="false">
      <c r="A27" s="35"/>
      <c r="B27" s="35"/>
      <c r="C27" s="35"/>
      <c r="D27" s="35"/>
      <c r="E27" s="35"/>
      <c r="F27" s="35"/>
      <c r="G27" s="36"/>
      <c r="H27" s="37" t="s">
        <v>24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s="14" customFormat="true" ht="43.5" hidden="false" customHeight="true" outlineLevel="0" collapsed="false">
      <c r="A28" s="42"/>
      <c r="B28" s="42"/>
      <c r="C28" s="42"/>
      <c r="D28" s="42"/>
      <c r="E28" s="42"/>
      <c r="F28" s="42"/>
      <c r="G28" s="36"/>
      <c r="H28" s="37" t="s">
        <v>2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39.7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6"/>
      <c r="H29" s="17" t="s">
        <v>35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8" t="s">
        <v>20</v>
      </c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 t="s">
        <v>28</v>
      </c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9" t="n">
        <v>1763</v>
      </c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 t="n">
        <v>1763</v>
      </c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1" t="n">
        <f aca="false">BZ29</f>
        <v>1763</v>
      </c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3" t="n">
        <f aca="false">561.063+870+850</f>
        <v>2281.063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 t="n">
        <f aca="false">DD29</f>
        <v>2281.063</v>
      </c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46" t="n">
        <f aca="false">DD29/BZ29-1</f>
        <v>0.293853091321611</v>
      </c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25" t="n">
        <f aca="false">DR29/CN29-1</f>
        <v>0.293853091321611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7"/>
      <c r="H30" s="28" t="s">
        <v>22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s="14" customFormat="true" ht="30.75" hidden="false" customHeight="true" outlineLevel="0" collapsed="false">
      <c r="A31" s="35"/>
      <c r="B31" s="35"/>
      <c r="C31" s="35"/>
      <c r="D31" s="35"/>
      <c r="E31" s="35"/>
      <c r="F31" s="35"/>
      <c r="G31" s="36"/>
      <c r="H31" s="37" t="s">
        <v>23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38" t="n">
        <f aca="false">BK29</f>
        <v>1763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 t="n">
        <f aca="false">BZ29</f>
        <v>1763</v>
      </c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41" t="n">
        <f aca="false">BZ31</f>
        <v>1763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39" t="n">
        <f aca="false">DD29</f>
        <v>2281.063</v>
      </c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 t="n">
        <f aca="false">DD31</f>
        <v>2281.063</v>
      </c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40" t="n">
        <f aca="false">EH29</f>
        <v>0.293853091321611</v>
      </c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34" t="n">
        <f aca="false">DR31/CN31</f>
        <v>1.29385309132161</v>
      </c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14" customFormat="true" ht="15.75" hidden="false" customHeight="true" outlineLevel="0" collapsed="false">
      <c r="A32" s="35"/>
      <c r="B32" s="35"/>
      <c r="C32" s="35"/>
      <c r="D32" s="35"/>
      <c r="E32" s="35"/>
      <c r="F32" s="35"/>
      <c r="G32" s="36"/>
      <c r="H32" s="37" t="s">
        <v>2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s="14" customFormat="true" ht="43.5" hidden="false" customHeight="true" outlineLevel="0" collapsed="false">
      <c r="A33" s="42"/>
      <c r="B33" s="42"/>
      <c r="C33" s="42"/>
      <c r="D33" s="42"/>
      <c r="E33" s="42"/>
      <c r="F33" s="42"/>
      <c r="G33" s="36"/>
      <c r="H33" s="37" t="s">
        <v>25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61.5" hidden="false" customHeight="true" outlineLevel="0" collapsed="false">
      <c r="A34" s="15" t="s">
        <v>36</v>
      </c>
      <c r="B34" s="15"/>
      <c r="C34" s="15"/>
      <c r="D34" s="15"/>
      <c r="E34" s="15"/>
      <c r="F34" s="15"/>
      <c r="G34" s="16"/>
      <c r="H34" s="47" t="s">
        <v>37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18" t="s">
        <v>20</v>
      </c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 t="s">
        <v>28</v>
      </c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9" t="n">
        <v>2085</v>
      </c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 t="n">
        <v>2085</v>
      </c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21" t="n">
        <f aca="false">BZ34</f>
        <v>2085</v>
      </c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3" t="n">
        <f aca="false">100.591+29.514+(800.562)*1.18</f>
        <v>1074.76816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 t="n">
        <f aca="false">DD34</f>
        <v>1074.76816</v>
      </c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4" t="n">
        <f aca="false">DD34/BZ34-1</f>
        <v>-0.484523664268585</v>
      </c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5" t="n">
        <f aca="false">DR34/CN34-1</f>
        <v>-0.484523664268585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7"/>
      <c r="H35" s="28" t="s">
        <v>22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</row>
    <row r="36" s="14" customFormat="true" ht="30.75" hidden="false" customHeight="true" outlineLevel="0" collapsed="false">
      <c r="A36" s="35"/>
      <c r="B36" s="35"/>
      <c r="C36" s="35"/>
      <c r="D36" s="35"/>
      <c r="E36" s="35"/>
      <c r="F36" s="35"/>
      <c r="G36" s="36"/>
      <c r="H36" s="37" t="s">
        <v>23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38" t="n">
        <f aca="false">BK34</f>
        <v>2085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 t="n">
        <f aca="false">BZ34</f>
        <v>2085</v>
      </c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41" t="n">
        <f aca="false">BZ36</f>
        <v>2085</v>
      </c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39" t="n">
        <f aca="false">DD34</f>
        <v>1074.76816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 t="n">
        <f aca="false">DD36</f>
        <v>1074.76816</v>
      </c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40" t="n">
        <f aca="false">EH34</f>
        <v>-0.484523664268585</v>
      </c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34" t="n">
        <f aca="false">DR36/CN36</f>
        <v>0.515476335731415</v>
      </c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</row>
    <row r="37" s="14" customFormat="true" ht="15.75" hidden="false" customHeight="true" outlineLevel="0" collapsed="false">
      <c r="A37" s="35"/>
      <c r="B37" s="35"/>
      <c r="C37" s="35"/>
      <c r="D37" s="35"/>
      <c r="E37" s="35"/>
      <c r="F37" s="35"/>
      <c r="G37" s="36"/>
      <c r="H37" s="37" t="s">
        <v>24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s="14" customFormat="true" ht="43.5" hidden="false" customHeight="true" outlineLevel="0" collapsed="false">
      <c r="A38" s="42"/>
      <c r="B38" s="42"/>
      <c r="C38" s="42"/>
      <c r="D38" s="42"/>
      <c r="E38" s="42"/>
      <c r="F38" s="42"/>
      <c r="G38" s="36"/>
      <c r="H38" s="37" t="s">
        <v>25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45" hidden="false" customHeight="true" outlineLevel="0" collapsed="false">
      <c r="A39" s="15" t="s">
        <v>38</v>
      </c>
      <c r="B39" s="15"/>
      <c r="C39" s="15"/>
      <c r="D39" s="15"/>
      <c r="E39" s="15"/>
      <c r="F39" s="15"/>
      <c r="G39" s="16"/>
      <c r="H39" s="17" t="s">
        <v>39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8" t="s">
        <v>20</v>
      </c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 t="s">
        <v>28</v>
      </c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9" t="n">
        <v>4272</v>
      </c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 t="n">
        <v>4272</v>
      </c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21" t="n">
        <f aca="false">BZ39</f>
        <v>4272</v>
      </c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3" t="n">
        <f aca="false">2211.346+451.975+(444.178+1437.02+20.348)*1.18</f>
        <v>4907.14528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 t="n">
        <f aca="false">DD39</f>
        <v>4907.14528</v>
      </c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4" t="n">
        <f aca="false">DD39/BZ39-1</f>
        <v>0.148676329588015</v>
      </c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5" t="n">
        <f aca="false">DR39/CN39-1</f>
        <v>0.148676329588015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7"/>
      <c r="H40" s="28" t="s">
        <v>22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s="14" customFormat="true" ht="30.75" hidden="false" customHeight="true" outlineLevel="0" collapsed="false">
      <c r="A41" s="35"/>
      <c r="B41" s="35"/>
      <c r="C41" s="35"/>
      <c r="D41" s="35"/>
      <c r="E41" s="35"/>
      <c r="F41" s="35"/>
      <c r="G41" s="36"/>
      <c r="H41" s="37" t="s">
        <v>23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38" t="n">
        <f aca="false">BK39</f>
        <v>4272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 t="n">
        <f aca="false">BZ39</f>
        <v>4272</v>
      </c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41" t="n">
        <f aca="false">BZ41</f>
        <v>4272</v>
      </c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39" t="n">
        <f aca="false">DD39</f>
        <v>4907.14528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 t="n">
        <f aca="false">DD41</f>
        <v>4907.14528</v>
      </c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40" t="n">
        <f aca="false">EH39</f>
        <v>0.148676329588015</v>
      </c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34" t="n">
        <f aca="false">DR41/CN41</f>
        <v>1.14867632958802</v>
      </c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  <row r="42" s="14" customFormat="true" ht="15.75" hidden="false" customHeight="true" outlineLevel="0" collapsed="false">
      <c r="A42" s="35"/>
      <c r="B42" s="35"/>
      <c r="C42" s="35"/>
      <c r="D42" s="35"/>
      <c r="E42" s="35"/>
      <c r="F42" s="35"/>
      <c r="G42" s="36"/>
      <c r="H42" s="37" t="s">
        <v>2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</row>
    <row r="43" s="14" customFormat="true" ht="43.5" hidden="false" customHeight="true" outlineLevel="0" collapsed="false">
      <c r="A43" s="42"/>
      <c r="B43" s="42"/>
      <c r="C43" s="42"/>
      <c r="D43" s="42"/>
      <c r="E43" s="42"/>
      <c r="F43" s="42"/>
      <c r="G43" s="36"/>
      <c r="H43" s="37" t="s">
        <v>25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</row>
    <row r="44" customFormat="false" ht="63.75" hidden="false" customHeight="true" outlineLevel="0" collapsed="false">
      <c r="A44" s="15" t="s">
        <v>40</v>
      </c>
      <c r="B44" s="15"/>
      <c r="C44" s="15"/>
      <c r="D44" s="15"/>
      <c r="E44" s="15"/>
      <c r="F44" s="15"/>
      <c r="G44" s="16"/>
      <c r="H44" s="17" t="s">
        <v>41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8" t="s">
        <v>20</v>
      </c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 t="s">
        <v>28</v>
      </c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9" t="n">
        <v>970</v>
      </c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 t="n">
        <v>970</v>
      </c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1" t="n">
        <f aca="false">BZ44</f>
        <v>970</v>
      </c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3" t="n">
        <f aca="false">450+(450)</f>
        <v>900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 t="n">
        <f aca="false">DD44</f>
        <v>900</v>
      </c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4" t="n">
        <f aca="false">DD44/BZ44-1</f>
        <v>-0.0721649484536082</v>
      </c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5" t="n">
        <f aca="false">DR44/CN44-1</f>
        <v>-0.0721649484536082</v>
      </c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7"/>
      <c r="H45" s="28" t="s">
        <v>22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</row>
    <row r="46" s="14" customFormat="true" ht="30.75" hidden="false" customHeight="true" outlineLevel="0" collapsed="false">
      <c r="A46" s="35"/>
      <c r="B46" s="35"/>
      <c r="C46" s="35"/>
      <c r="D46" s="35"/>
      <c r="E46" s="35"/>
      <c r="F46" s="35"/>
      <c r="G46" s="36"/>
      <c r="H46" s="37" t="s">
        <v>23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38" t="n">
        <f aca="false">BK44</f>
        <v>970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 t="n">
        <f aca="false">BZ44</f>
        <v>970</v>
      </c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41" t="n">
        <f aca="false">BZ46</f>
        <v>970</v>
      </c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38" t="n">
        <f aca="false">DD44</f>
        <v>900</v>
      </c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41" t="n">
        <f aca="false">DD46</f>
        <v>90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0" t="n">
        <f aca="false">EH44</f>
        <v>-0.0721649484536082</v>
      </c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34" t="n">
        <f aca="false">DR46/CN46</f>
        <v>0.927835051546392</v>
      </c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</row>
    <row r="47" s="14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6"/>
      <c r="H47" s="37" t="s">
        <v>24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</row>
    <row r="48" s="14" customFormat="true" ht="43.5" hidden="false" customHeight="true" outlineLevel="0" collapsed="false">
      <c r="A48" s="42"/>
      <c r="B48" s="42"/>
      <c r="C48" s="42"/>
      <c r="D48" s="42"/>
      <c r="E48" s="42"/>
      <c r="F48" s="42"/>
      <c r="G48" s="36"/>
      <c r="H48" s="37" t="s">
        <v>25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</row>
    <row r="49" customFormat="false" ht="51" hidden="false" customHeight="true" outlineLevel="0" collapsed="false">
      <c r="A49" s="15" t="s">
        <v>42</v>
      </c>
      <c r="B49" s="15"/>
      <c r="C49" s="15"/>
      <c r="D49" s="15"/>
      <c r="E49" s="15"/>
      <c r="F49" s="15"/>
      <c r="G49" s="16"/>
      <c r="H49" s="17" t="s">
        <v>43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8" t="s">
        <v>20</v>
      </c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s">
        <v>28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9" t="n">
        <v>1260</v>
      </c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 t="n">
        <v>1260</v>
      </c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21" t="n">
        <f aca="false">BZ49</f>
        <v>1260</v>
      </c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3" t="n">
        <f aca="false">110.771+(1165.904+436.48+123.915+20.519+112.916+324.279+107.475+81.719)*1.18</f>
        <v>2911.15526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 t="n">
        <f aca="false">DD49</f>
        <v>2911.15526</v>
      </c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4" t="n">
        <f aca="false">DD49/BZ49-1</f>
        <v>1.31044068253968</v>
      </c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5" t="n">
        <f aca="false">DR49/CN49-1</f>
        <v>1.31044068253968</v>
      </c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customFormat="false" ht="13.5" hidden="false" customHeight="true" outlineLevel="0" collapsed="false">
      <c r="A50" s="26"/>
      <c r="B50" s="26"/>
      <c r="C50" s="26"/>
      <c r="D50" s="26"/>
      <c r="E50" s="26"/>
      <c r="F50" s="26"/>
      <c r="G50" s="27"/>
      <c r="H50" s="28" t="s">
        <v>22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s="14" customFormat="true" ht="30.75" hidden="false" customHeight="true" outlineLevel="0" collapsed="false">
      <c r="A51" s="35"/>
      <c r="B51" s="35"/>
      <c r="C51" s="35"/>
      <c r="D51" s="35"/>
      <c r="E51" s="35"/>
      <c r="F51" s="35"/>
      <c r="G51" s="36"/>
      <c r="H51" s="37" t="s">
        <v>23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38" t="n">
        <f aca="false">BK49</f>
        <v>1260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 t="n">
        <f aca="false">BZ49</f>
        <v>1260</v>
      </c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41" t="n">
        <f aca="false">BZ51</f>
        <v>1260</v>
      </c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39" t="n">
        <f aca="false">DD49</f>
        <v>2911.15526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 t="n">
        <f aca="false">DD51</f>
        <v>2911.15526</v>
      </c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40" t="n">
        <f aca="false">EH49</f>
        <v>1.31044068253968</v>
      </c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34" t="n">
        <f aca="false">DR51/CN51</f>
        <v>2.31044068253968</v>
      </c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</row>
    <row r="52" s="14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6"/>
      <c r="H52" s="37" t="s">
        <v>24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</row>
    <row r="53" s="14" customFormat="true" ht="43.5" hidden="false" customHeight="true" outlineLevel="0" collapsed="false">
      <c r="A53" s="42"/>
      <c r="B53" s="42"/>
      <c r="C53" s="42"/>
      <c r="D53" s="42"/>
      <c r="E53" s="42"/>
      <c r="F53" s="42"/>
      <c r="G53" s="36"/>
      <c r="H53" s="37" t="s">
        <v>25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</row>
    <row r="54" customFormat="false" ht="42.75" hidden="false" customHeight="true" outlineLevel="0" collapsed="false">
      <c r="A54" s="15" t="s">
        <v>44</v>
      </c>
      <c r="B54" s="15"/>
      <c r="C54" s="15"/>
      <c r="D54" s="15"/>
      <c r="E54" s="15"/>
      <c r="F54" s="15"/>
      <c r="G54" s="16"/>
      <c r="H54" s="17" t="s">
        <v>4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8" t="s">
        <v>20</v>
      </c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 t="s">
        <v>46</v>
      </c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9" t="n">
        <v>47000</v>
      </c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 t="n">
        <v>47000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1" t="n">
        <f aca="false">BZ54</f>
        <v>47000</v>
      </c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3" t="n">
        <f aca="false">849.941</f>
        <v>849.941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 t="n">
        <f aca="false">DD54</f>
        <v>849.941</v>
      </c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4" t="n">
        <f aca="false">DD54/BZ54-1</f>
        <v>-0.98191614893617</v>
      </c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5" t="n">
        <f aca="false">DR54/CN54-1</f>
        <v>-0.98191614893617</v>
      </c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</row>
    <row r="55" customFormat="false" ht="13.5" hidden="false" customHeight="true" outlineLevel="0" collapsed="false">
      <c r="A55" s="26"/>
      <c r="B55" s="26"/>
      <c r="C55" s="26"/>
      <c r="D55" s="26"/>
      <c r="E55" s="26"/>
      <c r="F55" s="26"/>
      <c r="G55" s="27"/>
      <c r="H55" s="28" t="s">
        <v>22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s="14" customFormat="true" ht="30.75" hidden="false" customHeight="true" outlineLevel="0" collapsed="false">
      <c r="A56" s="35"/>
      <c r="B56" s="35"/>
      <c r="C56" s="35"/>
      <c r="D56" s="35"/>
      <c r="E56" s="35"/>
      <c r="F56" s="35"/>
      <c r="G56" s="36"/>
      <c r="H56" s="37" t="s">
        <v>23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38" t="n">
        <f aca="false">BK54</f>
        <v>47000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 t="n">
        <f aca="false">BZ54</f>
        <v>47000</v>
      </c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41" t="n">
        <f aca="false">BZ56</f>
        <v>47000</v>
      </c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39" t="n">
        <f aca="false">DD54</f>
        <v>849.941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 t="n">
        <f aca="false">DD56</f>
        <v>849.941</v>
      </c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40" t="n">
        <f aca="false">EH54</f>
        <v>-0.98191614893617</v>
      </c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8" t="n">
        <f aca="false">DR56/CN56</f>
        <v>0.0180838510638298</v>
      </c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</row>
    <row r="57" s="14" customFormat="true" ht="15.75" hidden="false" customHeight="true" outlineLevel="0" collapsed="false">
      <c r="A57" s="35"/>
      <c r="B57" s="35"/>
      <c r="C57" s="35"/>
      <c r="D57" s="35"/>
      <c r="E57" s="35"/>
      <c r="F57" s="35"/>
      <c r="G57" s="36"/>
      <c r="H57" s="37" t="s">
        <v>24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</row>
    <row r="58" s="14" customFormat="true" ht="43.5" hidden="false" customHeight="true" outlineLevel="0" collapsed="false">
      <c r="A58" s="42"/>
      <c r="B58" s="42"/>
      <c r="C58" s="42"/>
      <c r="D58" s="42"/>
      <c r="E58" s="42"/>
      <c r="F58" s="42"/>
      <c r="G58" s="36"/>
      <c r="H58" s="37" t="s">
        <v>25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</row>
    <row r="59" customFormat="false" ht="14.25" hidden="false" customHeight="true" outlineLevel="0" collapsed="false">
      <c r="A59" s="15"/>
      <c r="B59" s="15"/>
      <c r="C59" s="15"/>
      <c r="D59" s="15"/>
      <c r="E59" s="15"/>
      <c r="F59" s="15"/>
      <c r="G59" s="16"/>
      <c r="H59" s="17" t="s">
        <v>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8" t="s">
        <v>20</v>
      </c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 t="s">
        <v>28</v>
      </c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9" t="n">
        <v>46554</v>
      </c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 t="n">
        <v>46554</v>
      </c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21" t="n">
        <f aca="false">BZ59</f>
        <v>46554</v>
      </c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3" t="n">
        <f aca="false">18458.597+20329.154*1.18</f>
        <v>42446.99872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 t="n">
        <f aca="false">DD59</f>
        <v>42446.99872</v>
      </c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4" t="n">
        <f aca="false">DD59/BZ59-1</f>
        <v>-0.0882201589551918</v>
      </c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5" t="n">
        <f aca="false">DR59/CN59-1</f>
        <v>-0.0882201589551918</v>
      </c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</row>
    <row r="60" customFormat="false" ht="13.5" hidden="false" customHeight="true" outlineLevel="0" collapsed="false">
      <c r="A60" s="26"/>
      <c r="B60" s="26"/>
      <c r="C60" s="26"/>
      <c r="D60" s="26"/>
      <c r="E60" s="26"/>
      <c r="F60" s="26"/>
      <c r="G60" s="27"/>
      <c r="H60" s="28" t="s">
        <v>22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</row>
    <row r="61" s="14" customFormat="true" ht="30.75" hidden="false" customHeight="true" outlineLevel="0" collapsed="false">
      <c r="A61" s="35"/>
      <c r="B61" s="35"/>
      <c r="C61" s="35"/>
      <c r="D61" s="35"/>
      <c r="E61" s="35"/>
      <c r="F61" s="35"/>
      <c r="G61" s="36"/>
      <c r="H61" s="37" t="s">
        <v>23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38" t="n">
        <f aca="false">BK59</f>
        <v>46554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 t="n">
        <f aca="false">BZ59</f>
        <v>46554</v>
      </c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41" t="n">
        <f aca="false">BZ61</f>
        <v>46554</v>
      </c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39" t="n">
        <f aca="false">DD59</f>
        <v>42446.99872</v>
      </c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 t="n">
        <f aca="false">DD61</f>
        <v>42446.99872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40" t="n">
        <f aca="false">EH59</f>
        <v>-0.0882201589551918</v>
      </c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9" t="n">
        <f aca="false">EV59</f>
        <v>-0.0882201589551918</v>
      </c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</row>
    <row r="62" s="14" customFormat="true" ht="15.75" hidden="false" customHeight="true" outlineLevel="0" collapsed="false">
      <c r="A62" s="35"/>
      <c r="B62" s="35"/>
      <c r="C62" s="35"/>
      <c r="D62" s="35"/>
      <c r="E62" s="35"/>
      <c r="F62" s="35"/>
      <c r="G62" s="36"/>
      <c r="H62" s="37" t="s">
        <v>24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</row>
    <row r="63" s="14" customFormat="true" ht="43.5" hidden="false" customHeight="true" outlineLevel="0" collapsed="false">
      <c r="A63" s="42"/>
      <c r="B63" s="42"/>
      <c r="C63" s="42"/>
      <c r="D63" s="42"/>
      <c r="E63" s="42"/>
      <c r="F63" s="42"/>
      <c r="G63" s="36"/>
      <c r="H63" s="37" t="s">
        <v>25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</row>
    <row r="64" s="50" customFormat="true" ht="7.5" hidden="false" customHeight="true" outlineLevel="0" collapsed="false"/>
    <row r="65" s="52" customFormat="true" ht="12.75" hidden="false" customHeight="true" outlineLevel="0" collapsed="false">
      <c r="A65" s="51" t="s">
        <v>4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</row>
    <row r="66" s="52" customFormat="true" ht="24.75" hidden="false" customHeight="true" outlineLevel="0" collapsed="false">
      <c r="A66" s="51" t="s">
        <v>49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</row>
    <row r="67" s="52" customFormat="true" ht="12.75" hidden="false" customHeight="true" outlineLevel="0" collapsed="false">
      <c r="A67" s="53" t="s">
        <v>5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</row>
  </sheetData>
  <mergeCells count="63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49:F49"/>
    <mergeCell ref="H49:AJ49"/>
    <mergeCell ref="AK49:AW49"/>
    <mergeCell ref="AX49:BJ49"/>
    <mergeCell ref="BK49:BY49"/>
    <mergeCell ref="BZ49:CM49"/>
    <mergeCell ref="CN49:DC49"/>
    <mergeCell ref="DD49:DQ49"/>
    <mergeCell ref="DR49:EG49"/>
    <mergeCell ref="EH49:EU49"/>
    <mergeCell ref="EV49:FK49"/>
    <mergeCell ref="A50:F50"/>
    <mergeCell ref="H50:AJ50"/>
    <mergeCell ref="AK50:AW50"/>
    <mergeCell ref="AX50:BJ50"/>
    <mergeCell ref="BK50:BY50"/>
    <mergeCell ref="BZ50:CM50"/>
    <mergeCell ref="CN50:DC50"/>
    <mergeCell ref="DD50:DQ50"/>
    <mergeCell ref="DR50:EG50"/>
    <mergeCell ref="EH50:EU50"/>
    <mergeCell ref="EV50:FK50"/>
    <mergeCell ref="A51:F51"/>
    <mergeCell ref="H51:AJ51"/>
    <mergeCell ref="AK51:AW51"/>
    <mergeCell ref="AX51:BJ51"/>
    <mergeCell ref="BK51:BY51"/>
    <mergeCell ref="BZ51:CM51"/>
    <mergeCell ref="CN51:DC51"/>
    <mergeCell ref="DD51:DQ51"/>
    <mergeCell ref="DR51:EG51"/>
    <mergeCell ref="EH51:EU51"/>
    <mergeCell ref="EV51:FK51"/>
    <mergeCell ref="A52:F52"/>
    <mergeCell ref="H52:AJ52"/>
    <mergeCell ref="AK52:AW52"/>
    <mergeCell ref="AX52:BJ52"/>
    <mergeCell ref="BK52:BY52"/>
    <mergeCell ref="BZ52:CM52"/>
    <mergeCell ref="CN52:DC52"/>
    <mergeCell ref="DD52:DQ52"/>
    <mergeCell ref="DR52:EG52"/>
    <mergeCell ref="EH52:EU52"/>
    <mergeCell ref="EV52:FK52"/>
    <mergeCell ref="A53:F53"/>
    <mergeCell ref="H53:AJ53"/>
    <mergeCell ref="AK53:AW53"/>
    <mergeCell ref="AX53:BJ53"/>
    <mergeCell ref="BK53:BY53"/>
    <mergeCell ref="BZ53:CM53"/>
    <mergeCell ref="CN53:DC53"/>
    <mergeCell ref="DD53:DQ53"/>
    <mergeCell ref="DR53:EG53"/>
    <mergeCell ref="EH53:EU53"/>
    <mergeCell ref="EV53:FK53"/>
    <mergeCell ref="A54:F54"/>
    <mergeCell ref="H54:AJ54"/>
    <mergeCell ref="AK54:AW54"/>
    <mergeCell ref="AX54:BJ54"/>
    <mergeCell ref="BK54:BY54"/>
    <mergeCell ref="BZ54:CM54"/>
    <mergeCell ref="CN54:DC54"/>
    <mergeCell ref="DD54:DQ54"/>
    <mergeCell ref="DR54:EG54"/>
    <mergeCell ref="EH54:EU54"/>
    <mergeCell ref="EV54:FK54"/>
    <mergeCell ref="A55:F55"/>
    <mergeCell ref="H55:AJ55"/>
    <mergeCell ref="AK55:AW55"/>
    <mergeCell ref="AX55:BJ55"/>
    <mergeCell ref="BK55:BY55"/>
    <mergeCell ref="BZ55:CM55"/>
    <mergeCell ref="CN55:DC55"/>
    <mergeCell ref="DD55:DQ55"/>
    <mergeCell ref="DR55:EG55"/>
    <mergeCell ref="EH55:EU55"/>
    <mergeCell ref="EV55:FK55"/>
    <mergeCell ref="A56:F56"/>
    <mergeCell ref="H56:AJ56"/>
    <mergeCell ref="AK56:AW56"/>
    <mergeCell ref="AX56:BJ56"/>
    <mergeCell ref="BK56:BY56"/>
    <mergeCell ref="BZ56:CM56"/>
    <mergeCell ref="CN56:DC56"/>
    <mergeCell ref="DD56:DQ56"/>
    <mergeCell ref="DR56:EG56"/>
    <mergeCell ref="EH56:EU56"/>
    <mergeCell ref="EV56:FK56"/>
    <mergeCell ref="A57:F57"/>
    <mergeCell ref="H57:AJ57"/>
    <mergeCell ref="AK57:AW57"/>
    <mergeCell ref="AX57:BJ57"/>
    <mergeCell ref="BK57:BY57"/>
    <mergeCell ref="BZ57:CM57"/>
    <mergeCell ref="CN57:DC57"/>
    <mergeCell ref="DD57:DQ57"/>
    <mergeCell ref="DR57:EG57"/>
    <mergeCell ref="EH57:EU57"/>
    <mergeCell ref="EV57:FK57"/>
    <mergeCell ref="A58:F58"/>
    <mergeCell ref="H58:AJ58"/>
    <mergeCell ref="AK58:AW58"/>
    <mergeCell ref="AX58:BJ58"/>
    <mergeCell ref="BK58:BY58"/>
    <mergeCell ref="BZ58:CM58"/>
    <mergeCell ref="CN58:DC58"/>
    <mergeCell ref="DD58:DQ58"/>
    <mergeCell ref="DR58:EG58"/>
    <mergeCell ref="EH58:EU58"/>
    <mergeCell ref="EV58:FK58"/>
    <mergeCell ref="A59:F59"/>
    <mergeCell ref="H59:AJ59"/>
    <mergeCell ref="AK59:AW59"/>
    <mergeCell ref="AX59:BJ59"/>
    <mergeCell ref="BK59:BY59"/>
    <mergeCell ref="BZ59:CM59"/>
    <mergeCell ref="CN59:DC59"/>
    <mergeCell ref="DD59:DQ59"/>
    <mergeCell ref="DR59:EG59"/>
    <mergeCell ref="EH59:EU59"/>
    <mergeCell ref="EV59:FK59"/>
    <mergeCell ref="A60:F60"/>
    <mergeCell ref="H60:AJ60"/>
    <mergeCell ref="AK60:AW60"/>
    <mergeCell ref="AX60:BJ60"/>
    <mergeCell ref="BK60:BY60"/>
    <mergeCell ref="BZ60:CM60"/>
    <mergeCell ref="CN60:DC60"/>
    <mergeCell ref="DD60:DQ60"/>
    <mergeCell ref="DR60:EG60"/>
    <mergeCell ref="EH60:EU60"/>
    <mergeCell ref="EV60:FK60"/>
    <mergeCell ref="A61:F61"/>
    <mergeCell ref="H61:AJ61"/>
    <mergeCell ref="AK61:AW61"/>
    <mergeCell ref="AX61:BJ61"/>
    <mergeCell ref="BK61:BY61"/>
    <mergeCell ref="BZ61:CM61"/>
    <mergeCell ref="CN61:DC61"/>
    <mergeCell ref="DD61:DQ61"/>
    <mergeCell ref="DR61:EG61"/>
    <mergeCell ref="EH61:EU61"/>
    <mergeCell ref="EV61:FK61"/>
    <mergeCell ref="A62:F62"/>
    <mergeCell ref="H62:AJ62"/>
    <mergeCell ref="AK62:AW62"/>
    <mergeCell ref="AX62:BJ62"/>
    <mergeCell ref="BK62:BY62"/>
    <mergeCell ref="BZ62:CM62"/>
    <mergeCell ref="CN62:DC62"/>
    <mergeCell ref="DD62:DQ62"/>
    <mergeCell ref="DR62:EG62"/>
    <mergeCell ref="EH62:EU62"/>
    <mergeCell ref="EV62:FK62"/>
    <mergeCell ref="A63:F63"/>
    <mergeCell ref="H63:AJ63"/>
    <mergeCell ref="AK63:AW63"/>
    <mergeCell ref="AX63:BJ63"/>
    <mergeCell ref="BK63:BY63"/>
    <mergeCell ref="BZ63:CM63"/>
    <mergeCell ref="CN63:DC63"/>
    <mergeCell ref="DD63:DQ63"/>
    <mergeCell ref="DR63:EG63"/>
    <mergeCell ref="EH63:EU63"/>
    <mergeCell ref="EV63:FK63"/>
    <mergeCell ref="A65:FK65"/>
    <mergeCell ref="A66:FK6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Nhomyakova</cp:lastModifiedBy>
  <cp:lastPrinted>2012-07-11T05:57:23Z</cp:lastPrinted>
  <dcterms:modified xsi:type="dcterms:W3CDTF">2012-07-12T11:17:03Z</dcterms:modified>
  <cp:revision>0</cp:revision>
  <dc:subject/>
  <dc:title/>
</cp:coreProperties>
</file>