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стр.1 (2020)" sheetId="1" state="visible" r:id="rId2"/>
    <sheet name="стр.2 (2020)" sheetId="2" state="visible" r:id="rId3"/>
    <sheet name="стр.1 (2021)" sheetId="3" state="visible" r:id="rId4"/>
    <sheet name="стр.2 (2021)" sheetId="4" state="visible" r:id="rId5"/>
    <sheet name="стр.1 (2022)" sheetId="5" state="visible" r:id="rId6"/>
    <sheet name="стр.2 (2022)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стр.1 (2020)'!$A$1:$DD$32</definedName>
    <definedName function="false" hidden="false" localSheetId="2" name="_xlnm.Print_Area" vbProcedure="false">'стр.1 (2021)'!$A$1:$DD$32</definedName>
    <definedName function="false" hidden="false" localSheetId="4" name="_xlnm.Print_Area" vbProcedure="false">'стр.1 (2022)'!$A$1:$DD$32</definedName>
    <definedName function="false" hidden="false" localSheetId="1" name="_xlnm.Print_Area" vbProcedure="false">'стр.2 (2020)'!$A$1:$FK$14</definedName>
    <definedName function="false" hidden="false" localSheetId="3" name="_xlnm.Print_Area" vbProcedure="false">'стр.2 (2021)'!$A$1:$FK$14</definedName>
    <definedName function="false" hidden="false" localSheetId="5" name="_xlnm.Print_Area" vbProcedure="false">'стр.2 (2022)'!$A$1:$FK$14</definedName>
    <definedName function="false" hidden="false" localSheetId="0" name="Z_094EA08C_2CC3_4321_A59D_DD62E7C95D3B__wvu_Cols" vbProcedure="false">'стр.1 (2020)'!$DD:$DD</definedName>
    <definedName function="false" hidden="false" localSheetId="0" name="Z_094EA08C_2CC3_4321_A59D_DD62E7C95D3B__wvu_PrintArea" vbProcedure="false">'стр.1 (2020)'!$A$1:$DD$32</definedName>
    <definedName function="false" hidden="false" localSheetId="0" name="Z_42F73125_D417_461B_AA38_F3105BA7D18D__wvu_Cols" vbProcedure="false">'стр.1 (2020)'!$DD:$DD</definedName>
    <definedName function="false" hidden="false" localSheetId="0" name="Z_42F73125_D417_461B_AA38_F3105BA7D18D__wvu_PrintArea" vbProcedure="false">'стр.1 (2020)'!$A$1:$DD$32</definedName>
    <definedName function="false" hidden="false" localSheetId="0" name="Z_6A1AB8FC_7742_4167_9A27_9DE13B649729__wvu_Cols" vbProcedure="false">'стр.1 (2020)'!$DD:$DD</definedName>
    <definedName function="false" hidden="false" localSheetId="0" name="Z_6A1AB8FC_7742_4167_9A27_9DE13B649729__wvu_PrintArea" vbProcedure="false">'стр.1 (2020)'!$A$1:$DD$32</definedName>
    <definedName function="false" hidden="false" localSheetId="0" name="Z_80023869_B757_404D_8A6A_7EA6536690D3__wvu_Cols" vbProcedure="false">'стр.1 (2020)'!$DD:$DD</definedName>
    <definedName function="false" hidden="false" localSheetId="0" name="Z_80023869_B757_404D_8A6A_7EA6536690D3__wvu_PrintArea" vbProcedure="false">'стр.1 (2020)'!$A$1:$DD$32</definedName>
    <definedName function="false" hidden="false" localSheetId="0" name="Z_A590CA9F_4ED2_47E8_BB1F_E45D47D0C446__wvu_Cols" vbProcedure="false">'стр.1 (2020)'!$DD:$DD</definedName>
    <definedName function="false" hidden="false" localSheetId="0" name="Z_A590CA9F_4ED2_47E8_BB1F_E45D47D0C446__wvu_PrintArea" vbProcedure="false">'стр.1 (2020)'!$A$1:$DD$32</definedName>
    <definedName function="false" hidden="false" localSheetId="1" name="Z_094EA08C_2CC3_4321_A59D_DD62E7C95D3B__wvu_Cols" vbProcedure="false">'стр.2 (2020)'!$FD:$FG,'стр.2 (2020)'!$FI:$FJ</definedName>
    <definedName function="false" hidden="false" localSheetId="1" name="Z_094EA08C_2CC3_4321_A59D_DD62E7C95D3B__wvu_PrintArea" vbProcedure="false">'стр.2 (2020)'!$A$1:$FK$14</definedName>
    <definedName function="false" hidden="false" localSheetId="1" name="Z_42F73125_D417_461B_AA38_F3105BA7D18D__wvu_Cols" vbProcedure="false">'стр.2 (2020)'!$FD:$FG,'стр.2 (2020)'!$FI:$FJ</definedName>
    <definedName function="false" hidden="false" localSheetId="1" name="Z_42F73125_D417_461B_AA38_F3105BA7D18D__wvu_PrintArea" vbProcedure="false">'стр.2 (2020)'!$A$1:$FK$14</definedName>
    <definedName function="false" hidden="false" localSheetId="1" name="Z_6A1AB8FC_7742_4167_9A27_9DE13B649729__wvu_Cols" vbProcedure="false">'стр.2 (2020)'!$FD:$FG,'стр.2 (2020)'!$FI:$FJ</definedName>
    <definedName function="false" hidden="false" localSheetId="1" name="Z_6A1AB8FC_7742_4167_9A27_9DE13B649729__wvu_PrintArea" vbProcedure="false">'стр.2 (2020)'!$A$1:$FK$14</definedName>
    <definedName function="false" hidden="false" localSheetId="1" name="Z_80023869_B757_404D_8A6A_7EA6536690D3__wvu_Cols" vbProcedure="false">'стр.2 (2020)'!$FD:$FG,'стр.2 (2020)'!$FI:$FJ</definedName>
    <definedName function="false" hidden="false" localSheetId="1" name="Z_80023869_B757_404D_8A6A_7EA6536690D3__wvu_PrintArea" vbProcedure="false">'стр.2 (2020)'!$A$1:$FK$14</definedName>
    <definedName function="false" hidden="false" localSheetId="1" name="Z_A590CA9F_4ED2_47E8_BB1F_E45D47D0C446__wvu_Cols" vbProcedure="false">'стр.2 (2020)'!$FD:$FG,'стр.2 (2020)'!$FI:$FJ</definedName>
    <definedName function="false" hidden="false" localSheetId="1" name="Z_A590CA9F_4ED2_47E8_BB1F_E45D47D0C446__wvu_PrintArea" vbProcedure="false">'стр.2 (2020)'!$A$1:$FK$14</definedName>
    <definedName function="false" hidden="false" localSheetId="2" name="Z_094EA08C_2CC3_4321_A59D_DD62E7C95D3B__wvu_Cols" vbProcedure="false">'стр.1 (2021)'!$DD:$DF</definedName>
    <definedName function="false" hidden="false" localSheetId="2" name="Z_094EA08C_2CC3_4321_A59D_DD62E7C95D3B__wvu_PrintArea" vbProcedure="false">'стр.1 (2021)'!$A$1:$DD$32</definedName>
    <definedName function="false" hidden="false" localSheetId="2" name="Z_42F73125_D417_461B_AA38_F3105BA7D18D__wvu_Cols" vbProcedure="false">'стр.1 (2021)'!$DD:$DF</definedName>
    <definedName function="false" hidden="false" localSheetId="2" name="Z_42F73125_D417_461B_AA38_F3105BA7D18D__wvu_PrintArea" vbProcedure="false">'стр.1 (2021)'!$A$1:$DD$32</definedName>
    <definedName function="false" hidden="false" localSheetId="2" name="Z_6A1AB8FC_7742_4167_9A27_9DE13B649729__wvu_Cols" vbProcedure="false">'стр.1 (2021)'!$DD:$DF</definedName>
    <definedName function="false" hidden="false" localSheetId="2" name="Z_6A1AB8FC_7742_4167_9A27_9DE13B649729__wvu_PrintArea" vbProcedure="false">'стр.1 (2021)'!$A$1:$DD$32</definedName>
    <definedName function="false" hidden="false" localSheetId="2" name="Z_80023869_B757_404D_8A6A_7EA6536690D3__wvu_Cols" vbProcedure="false">'стр.1 (2021)'!$DD:$DF</definedName>
    <definedName function="false" hidden="false" localSheetId="2" name="Z_80023869_B757_404D_8A6A_7EA6536690D3__wvu_PrintArea" vbProcedure="false">'стр.1 (2021)'!$A$1:$DD$32</definedName>
    <definedName function="false" hidden="false" localSheetId="2" name="Z_A590CA9F_4ED2_47E8_BB1F_E45D47D0C446__wvu_Cols" vbProcedure="false">'стр.1 (2021)'!$DD:$DF</definedName>
    <definedName function="false" hidden="false" localSheetId="2" name="Z_A590CA9F_4ED2_47E8_BB1F_E45D47D0C446__wvu_PrintArea" vbProcedure="false">'стр.1 (2021)'!$A$1:$DD$32</definedName>
    <definedName function="false" hidden="false" localSheetId="3" name="Z_094EA08C_2CC3_4321_A59D_DD62E7C95D3B__wvu_Cols" vbProcedure="false">'стр.2 (2021)'!$FD:$FG,'стр.2 (2021)'!$FI:$FJ</definedName>
    <definedName function="false" hidden="false" localSheetId="3" name="Z_094EA08C_2CC3_4321_A59D_DD62E7C95D3B__wvu_PrintArea" vbProcedure="false">'стр.2 (2021)'!$A$1:$FK$14</definedName>
    <definedName function="false" hidden="false" localSheetId="3" name="Z_42F73125_D417_461B_AA38_F3105BA7D18D__wvu_Cols" vbProcedure="false">'стр.2 (2021)'!$FD:$FG,'стр.2 (2021)'!$FI:$FJ</definedName>
    <definedName function="false" hidden="false" localSheetId="3" name="Z_42F73125_D417_461B_AA38_F3105BA7D18D__wvu_PrintArea" vbProcedure="false">'стр.2 (2021)'!$A$1:$FK$14</definedName>
    <definedName function="false" hidden="false" localSheetId="3" name="Z_6A1AB8FC_7742_4167_9A27_9DE13B649729__wvu_Cols" vbProcedure="false">'стр.2 (2021)'!$FD:$FG,'стр.2 (2021)'!$FI:$FJ</definedName>
    <definedName function="false" hidden="false" localSheetId="3" name="Z_6A1AB8FC_7742_4167_9A27_9DE13B649729__wvu_PrintArea" vbProcedure="false">'стр.2 (2021)'!$A$1:$FK$14</definedName>
    <definedName function="false" hidden="false" localSheetId="3" name="Z_80023869_B757_404D_8A6A_7EA6536690D3__wvu_Cols" vbProcedure="false">'стр.2 (2021)'!$FD:$FG,'стр.2 (2021)'!$FI:$FJ</definedName>
    <definedName function="false" hidden="false" localSheetId="3" name="Z_80023869_B757_404D_8A6A_7EA6536690D3__wvu_PrintArea" vbProcedure="false">'стр.2 (2021)'!$A$1:$FK$14</definedName>
    <definedName function="false" hidden="false" localSheetId="3" name="Z_A590CA9F_4ED2_47E8_BB1F_E45D47D0C446__wvu_Cols" vbProcedure="false">'стр.2 (2021)'!$FD:$FG,'стр.2 (2021)'!$FI:$FJ</definedName>
    <definedName function="false" hidden="false" localSheetId="3" name="Z_A590CA9F_4ED2_47E8_BB1F_E45D47D0C446__wvu_PrintArea" vbProcedure="false">'стр.2 (2021)'!$A$1:$FK$14</definedName>
    <definedName function="false" hidden="false" localSheetId="4" name="Z_094EA08C_2CC3_4321_A59D_DD62E7C95D3B__wvu_PrintArea" vbProcedure="false">'стр.1 (2022)'!$A$1:$DD$32</definedName>
    <definedName function="false" hidden="false" localSheetId="4" name="Z_42F73125_D417_461B_AA38_F3105BA7D18D__wvu_PrintArea" vbProcedure="false">'стр.1 (2022)'!$A$1:$DD$32</definedName>
    <definedName function="false" hidden="false" localSheetId="4" name="Z_6A1AB8FC_7742_4167_9A27_9DE13B649729__wvu_PrintArea" vbProcedure="false">'стр.1 (2022)'!$A$1:$DD$32</definedName>
    <definedName function="false" hidden="false" localSheetId="4" name="Z_80023869_B757_404D_8A6A_7EA6536690D3__wvu_PrintArea" vbProcedure="false">'стр.1 (2022)'!$A$1:$DD$32</definedName>
    <definedName function="false" hidden="false" localSheetId="4" name="Z_A590CA9F_4ED2_47E8_BB1F_E45D47D0C446__wvu_PrintArea" vbProcedure="false">'стр.1 (2022)'!$A$1:$DD$32</definedName>
    <definedName function="false" hidden="false" localSheetId="5" name="Z_094EA08C_2CC3_4321_A59D_DD62E7C95D3B__wvu_Cols" vbProcedure="false">'стр.2 (2022)'!$FD:$FG,'стр.2 (2022)'!$FI:$FJ</definedName>
    <definedName function="false" hidden="false" localSheetId="5" name="Z_094EA08C_2CC3_4321_A59D_DD62E7C95D3B__wvu_PrintArea" vbProcedure="false">'стр.2 (2022)'!$A$1:$FK$14</definedName>
    <definedName function="false" hidden="false" localSheetId="5" name="Z_42F73125_D417_461B_AA38_F3105BA7D18D__wvu_Cols" vbProcedure="false">'стр.2 (2022)'!$FD:$FG,'стр.2 (2022)'!$FI:$FJ</definedName>
    <definedName function="false" hidden="false" localSheetId="5" name="Z_42F73125_D417_461B_AA38_F3105BA7D18D__wvu_PrintArea" vbProcedure="false">'стр.2 (2022)'!$A$1:$FK$14</definedName>
    <definedName function="false" hidden="false" localSheetId="5" name="Z_6A1AB8FC_7742_4167_9A27_9DE13B649729__wvu_Cols" vbProcedure="false">'стр.2 (2022)'!$FD:$FG,'стр.2 (2022)'!$FI:$FJ</definedName>
    <definedName function="false" hidden="false" localSheetId="5" name="Z_6A1AB8FC_7742_4167_9A27_9DE13B649729__wvu_PrintArea" vbProcedure="false">'стр.2 (2022)'!$A$1:$FK$14</definedName>
    <definedName function="false" hidden="false" localSheetId="5" name="Z_80023869_B757_404D_8A6A_7EA6536690D3__wvu_Cols" vbProcedure="false">'стр.2 (2022)'!$FD:$FG,'стр.2 (2022)'!$FI:$FJ</definedName>
    <definedName function="false" hidden="false" localSheetId="5" name="Z_80023869_B757_404D_8A6A_7EA6536690D3__wvu_PrintArea" vbProcedure="false">'стр.2 (2022)'!$A$1:$FK$14</definedName>
    <definedName function="false" hidden="false" localSheetId="5" name="Z_A590CA9F_4ED2_47E8_BB1F_E45D47D0C446__wvu_Cols" vbProcedure="false">'стр.2 (2022)'!$FD:$FG,'стр.2 (2022)'!$FI:$FJ</definedName>
    <definedName function="false" hidden="false" localSheetId="5" name="Z_A590CA9F_4ED2_47E8_BB1F_E45D47D0C446__wvu_PrintArea" vbProcedure="false">'стр.2 (2022)'!$A$1:$F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9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СЕМ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(отчет) 2020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Пользование терминалом</t>
  </si>
  <si>
    <t xml:space="preserve">1.2</t>
  </si>
  <si>
    <t xml:space="preserve">Прочая авиционная деятельность</t>
  </si>
  <si>
    <t xml:space="preserve">1.3</t>
  </si>
  <si>
    <t xml:space="preserve">Неавиционная деятельность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отчет за 2020 год)</t>
  </si>
  <si>
    <t xml:space="preserve">Наименование хозяйств, работ и операций</t>
  </si>
  <si>
    <t xml:space="preserve">Расходы всего, тыс. руб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Год (план) 2021</t>
  </si>
  <si>
    <t xml:space="preserve">02 БДР по ЮЛ2018</t>
  </si>
  <si>
    <t xml:space="preserve">прогноз марк пок 2018</t>
  </si>
  <si>
    <t xml:space="preserve">II. Расшифровка расходов по финансово-хозяйственной деятельности (план на 2021 год)</t>
  </si>
  <si>
    <t xml:space="preserve">Расходы всего</t>
  </si>
  <si>
    <t xml:space="preserve">Год (план) 2022</t>
  </si>
  <si>
    <t xml:space="preserve">II. Расшифровка расходов по финансово-хозяйственной деятельности (план на 2022 го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-67/&#1060;&#1072;&#1082;&#1090;%202020/&#1060;-67%20%202020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72;&#1085;&#1085;&#1099;&#1077;&#1041;&#1102;&#1076;&#1078;/&#1041;&#1102;&#1076;&#1078;&#1077;&#1090;%202021/&#1041;&#1102;&#1076;&#1078;&#1077;&#1090;%20v.2.0/01%20&#1041;&#1102;&#1076;&#1078;&#1077;&#1090;%202021%20v.2.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60;-67/&#1060;&#1072;&#1082;&#1090;%202019/&#1060;-67%20_%202019&#1075;%20(&#1076;&#1083;&#1103;%20&#1060;&#1040;&#1057;)%20&#1089;&#1086;%20&#1089;&#1074;&#1103;&#1079;&#1103;&#1084;&#108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72;&#1085;&#1085;&#1099;&#1077;&#1041;&#1102;&#1076;&#1078;/&#1041;&#1102;&#1076;&#1078;&#1077;&#1090;%202020/01%20&#1041;&#1102;&#1076;&#1078;&#1077;&#1090;%20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60;-67/&#1060;&#1072;&#1082;&#1090;%202019/&#1060;-67%20%202019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C01C9F1A-22DC-419D-A7FC-9094EBF918B1}">
  <header guid="{FDEC8B52-A6FF-438D-A40F-A0256800D43A}" dateTime="2021-03-29T14:17:00.000000000Z" userName="Зеленина Людмила Леонидовна" r:id="rId1" minRId="1" maxRId="7" maxSheetId="7">
    <sheetIdMap count="6">
      <sheetId val="1"/>
      <sheetId val="2"/>
      <sheetId val="3"/>
      <sheetId val="4"/>
      <sheetId val="5"/>
      <sheetId val="6"/>
    </sheetIdMap>
  </header>
  <header guid="{2E9E1FEE-EDE4-45C3-8CAC-3EDDDED7D659}" dateTime="2021-03-29T14:20:00.000000000Z" userName="Зеленина Людмила Леонидовна" r:id="rId2" minRId="8" maxRId="13" maxSheetId="7">
    <sheetIdMap count="6">
      <sheetId val="1"/>
      <sheetId val="2"/>
      <sheetId val="3"/>
      <sheetId val="4"/>
      <sheetId val="5"/>
      <sheetId val="6"/>
    </sheetIdMap>
  </header>
  <header guid="{1666A26E-6F65-44BF-9A8F-18DC1D885BF7}" dateTime="2021-03-29T14:41:00.000000000Z" userName="Зеленина Людмила Леонидовна" r:id="rId3" minRId="14" maxRId="21" maxSheetId="7">
    <sheetIdMap count="6">
      <sheetId val="1"/>
      <sheetId val="2"/>
      <sheetId val="3"/>
      <sheetId val="4"/>
      <sheetId val="5"/>
      <sheetId val="6"/>
    </sheetIdMap>
  </header>
  <header guid="{5D038C1F-76FE-425C-B63C-D9E0285DF56F}" dateTime="2021-03-29T14:45:00.000000000Z" userName="Зеленина Людмила Леонидовна" r:id="rId4" minRId="22" maxRId="27" maxSheetId="7">
    <sheetIdMap count="6">
      <sheetId val="1"/>
      <sheetId val="2"/>
      <sheetId val="3"/>
      <sheetId val="4"/>
      <sheetId val="5"/>
      <sheetId val="6"/>
    </sheetIdMap>
  </header>
  <header guid="{C39779F6-A608-47F8-AC11-DECAA1697D98}" dateTime="2021-03-29T15:19:00.000000000Z" userName="Зеленина Людмила Леонидовна" r:id="rId5" minRId="28" maxRId="38" maxSheetId="7">
    <sheetIdMap count="6">
      <sheetId val="1"/>
      <sheetId val="2"/>
      <sheetId val="3"/>
      <sheetId val="4"/>
      <sheetId val="5"/>
      <sheetId val="6"/>
    </sheetIdMap>
  </header>
  <header guid="{C01C9F1A-22DC-419D-A7FC-9094EBF918B1}" dateTime="2021-03-29T15:22:00.000000000Z" userName="Зеленина Людмила Леонидовна" r:id="rId6" minRId="39" maxRId="54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M9" t="inlineStr">
      <is>
        <r>
          <rPr>
            <sz val="10"/>
            <rFont val="Arial Cyr"/>
            <family val="0"/>
            <charset val="204"/>
          </rPr>
          <t xml:space="preserve">Год (отчет) 2019</t>
        </r>
      </is>
    </oc>
    <nc r="CM9" t="inlineStr">
      <is>
        <r>
          <rPr>
            <sz val="10"/>
            <rFont val="Arial Cyr"/>
            <family val="0"/>
            <charset val="204"/>
          </rPr>
          <t xml:space="preserve">Год (отчет) 2020</t>
        </r>
      </is>
    </nc>
  </rcc>
  <rcc rId="2" ua="false" sId="2">
    <oc r="B1" t="inlineStr">
      <is>
        <r>
          <rPr>
            <sz val="10"/>
            <rFont val="Arial Cyr"/>
            <family val="0"/>
            <charset val="204"/>
          </rPr>
          <t xml:space="preserve">II. Расшифровка расходов по финансово-хозяйственной деятельности (отчет за 2018 год)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II. Расшифровка расходов по финансово-хозяйственной деятельности (отчет за 2020 год)</t>
        </r>
      </is>
    </nc>
  </rcc>
  <rcc rId="3" ua="false" sId="3">
    <oc r="CM9" t="inlineStr">
      <is>
        <r>
          <rPr>
            <sz val="10"/>
            <rFont val="Arial Cyr"/>
            <family val="0"/>
            <charset val="204"/>
          </rPr>
          <t xml:space="preserve">Год (план) 2020</t>
        </r>
      </is>
    </oc>
    <nc r="CM9" t="inlineStr">
      <is>
        <r>
          <rPr>
            <sz val="10"/>
            <rFont val="Arial Cyr"/>
            <family val="0"/>
            <charset val="204"/>
          </rPr>
          <t xml:space="preserve">Год (план) 2021</t>
        </r>
      </is>
    </nc>
  </rcc>
  <rcc rId="4" ua="false" sId="4">
    <oc r="B1" t="inlineStr">
      <is>
        <r>
          <rPr>
            <sz val="10"/>
            <rFont val="Arial Cyr"/>
            <family val="0"/>
            <charset val="204"/>
          </rPr>
          <t xml:space="preserve">II. Расшифровка расходов по финансово-хозяйственной деятельности (план на 2020 год)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II. Расшифровка расходов по финансово-хозяйственной деятельности (план на 2021 год)</t>
        </r>
      </is>
    </nc>
  </rcc>
  <rcc rId="5" ua="false" sId="5">
    <nc r="CM9" t="inlineStr">
      <is>
        <r>
          <rPr>
            <sz val="10"/>
            <rFont val="Arial Cyr"/>
            <family val="0"/>
            <charset val="204"/>
          </rPr>
          <t xml:space="preserve">Год (план) 022</t>
        </r>
      </is>
    </nc>
  </rcc>
  <rcc rId="6" ua="false" sId="5">
    <oc r="CM9" t="inlineStr">
      <is>
        <r>
          <rPr>
            <sz val="10"/>
            <rFont val="Arial Cyr"/>
            <family val="0"/>
            <charset val="204"/>
          </rPr>
          <t xml:space="preserve">Год (план)2021</t>
        </r>
      </is>
    </oc>
    <nc r="CM9" t="inlineStr">
      <is>
        <r>
          <rPr>
            <sz val="10"/>
            <rFont val="Arial Cyr"/>
            <family val="0"/>
            <charset val="204"/>
          </rPr>
          <t xml:space="preserve">Год (план) 2022</t>
        </r>
      </is>
    </nc>
  </rcc>
  <rcc rId="7" ua="false" sId="6">
    <oc r="B1" t="inlineStr">
      <is>
        <r>
          <rPr>
            <sz val="10"/>
            <rFont val="Arial Cyr"/>
            <family val="0"/>
            <charset val="204"/>
          </rPr>
          <t xml:space="preserve">II. Расшифровка расходов по финансово-хозяйственной деятельности (план на 2021 год)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II. Расшифровка расходов по финансово-хозяйственной деятельности (план на 2022 год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oc r="CM11" t="e">
      <f>('[3]Ф -67 2019г '!$D$63+'[3]Ф -67 2019г '!$E$63)/1000</f>
    </oc>
    <nc r="CM11" t="e">
      <f>'[1]Ф -67  2020'!$F$61/1000</f>
    </nc>
  </rcc>
  <rcc rId="9" ua="false" sId="1">
    <oc r="CM12" t="e">
      <f>'[3]Ф -67 2019г '!$H$63/1000</f>
    </oc>
    <nc r="CM12" t="e">
      <f>'[1]Ф -67  2020'!$M$61/1000</f>
    </nc>
  </rcc>
  <rcc rId="10" ua="false" sId="1">
    <oc r="CM13" t="e">
      <f>'[3]Ф -67 2019г '!$I$63/1000</f>
    </oc>
    <nc r="CM13" t="e">
      <f>'[1]Ф -67  2020'!$N$61/1000</f>
    </nc>
  </rcc>
  <rcc rId="11" ua="false" sId="1">
    <oc r="CM16" t="e">
      <f>('[3]Ф -67 2019г '!$D$58+'[3]Ф -67 2019г '!$E$58)/1000</f>
    </oc>
    <nc r="CM16" t="e">
      <f>'[1]Ф -67  2020'!$F$10/1000</f>
    </nc>
  </rcc>
  <rcc rId="12" ua="false" sId="1">
    <oc r="CM17" t="e">
      <f>'[3]Ф -67 2019г '!$H$12/1000</f>
    </oc>
    <nc r="CM17" t="e">
      <f>'[1]Ф -67  2020'!$M$10/1000</f>
    </nc>
  </rcc>
  <rcc rId="13" ua="false" sId="1">
    <oc r="CM18" t="e">
      <f>'[3]Ф -67 2019г '!$I$12/1000</f>
    </oc>
    <nc r="CM18" t="e">
      <f>'[1]Ф -67  2020'!$N$10/10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1">
    <oc r="CM22" t="n">
      <v>255518</v>
    </oc>
    <nc r="CM22" t="n">
      <v>198909</v>
    </nc>
  </rcc>
  <rcc rId="15" ua="false" sId="1">
    <oc r="CM24" t="n">
      <v>476489</v>
    </oc>
    <nc r="CM24" t="n">
      <v>424205</v>
    </nc>
  </rcc>
  <rcc rId="16" ua="false" sId="1">
    <oc r="CM25" t="n">
      <v>519696</v>
    </oc>
    <nc r="CM25" t="n">
      <v>450444</v>
    </nc>
  </rcc>
  <rcc rId="17" ua="false" sId="1">
    <oc r="CM28" t="n">
      <v>14455</v>
    </oc>
    <nc r="CM28" t="n">
      <v>0</v>
    </nc>
  </rcc>
  <rcc rId="18" ua="false" sId="1">
    <oc r="CM29" t="n">
      <v>575</v>
    </oc>
    <nc r="CM29" t="n">
      <v>0</v>
    </nc>
  </rcc>
  <rcc rId="19" ua="false" sId="1">
    <oc r="CM30" t="n">
      <v>569</v>
    </oc>
    <nc r="CM30" t="n">
      <v>0</v>
    </nc>
  </rcc>
  <rcc rId="20" ua="false" sId="1">
    <oc r="CM27" t="n">
      <v>100055</v>
    </oc>
    <nc r="CM27" t="n">
      <v>177006</v>
    </nc>
  </rcc>
  <rcc rId="21" ua="false" sId="1">
    <oc r="CM32" t="n">
      <f>CM26-CM27+CM29+CM30-CM31</f>
    </oc>
    <nc r="CM32" t="n">
      <f>CM26+CM27+CM29+CM30-CM31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2" ua="false" sId="2">
    <oc r="BF8" t="e">
      <f>('[3]Ф -67 2019г '!$D$58+'[3]Ф -67 2019г '!$E$58)/1000</f>
    </oc>
    <nc r="BF8" t="e">
      <f>'[1]Ф -67  2020'!$F$10</f>
    </nc>
  </rcc>
  <rcc rId="23" ua="false" sId="2">
    <oc r="CB8" t="e">
      <f>'[5]2019'!$I$2/1000</f>
    </oc>
    <nc r="CB8" t="e">
      <f>'[1]2020'!$I$2/1000</f>
    </nc>
  </rcc>
  <rcc rId="24" ua="false" sId="2">
    <oc r="CK8" t="e">
      <f>('[3]Ф -67 2019г '!$D$15+'[3]Ф -67 2019г '!$E$15)/1000</f>
    </oc>
    <nc r="CK8" t="e">
      <f>'[1]Ф -67  2020'!$F$13/1000</f>
    </nc>
  </rcc>
  <rcc rId="25" ua="false" sId="2">
    <oc r="CT8" t="e">
      <f>('[3]Ф -67 2019г '!$D$16+'[3]Ф -67 2019г '!$E$16)/1000</f>
    </oc>
    <nc r="CT8" t="e">
      <f>'[1]Ф -67  2020'!$F$14/1000</f>
    </nc>
  </rcc>
  <rcc rId="26" ua="false" sId="2">
    <oc r="DC8" t="e">
      <f>('[3]Ф -67 2019г '!$D$18+'[3]Ф -67 2019г '!$E$18)/1000</f>
    </oc>
    <nc r="DC8" t="e">
      <f>'[1]Ф -67  2020'!$F$16/1000</f>
    </nc>
  </rcc>
  <rcc rId="27" ua="false" sId="2">
    <oc r="ET8" t="e">
      <f>('[5]2019'!$B$43+'[5]2019'!$B$50)/1000</f>
    </oc>
    <nc r="ET8" t="e">
      <f>'[1]ставки  2020'!$D$68/10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8" ua="false" sId="3">
    <oc r="CM10" t="e">
      <f>('[4]бух учет'!$BB$84-'[4]бух учет'!$BB$91)/1000</f>
    </oc>
    <nc r="CM10" t="e">
      <f>('[2]бух учет'!$P$84-'[2]бух учет'!$P$91)/1000</f>
    </nc>
  </rcc>
  <rcc rId="29" ua="false" sId="3">
    <oc r="CM11" t="e">
      <f>('[4]бух учет'!$BB$7-'[4]бух учет'!$BB$91)/1000</f>
    </oc>
    <nc r="CM11" t="e">
      <f>('[2]бух учет'!$P$7-'[2]бух учет'!$P$91)/1000</f>
    </nc>
  </rcc>
  <rcc rId="30" ua="false" sId="3">
    <oc r="CM13" t="e">
      <f>'[4]бух учет'!$BB$58/1000</f>
    </oc>
    <nc r="CM13" t="e">
      <f>'[2]бух учет'!$P$58/1000</f>
    </nc>
  </rcc>
  <rcc rId="31" ua="false" sId="3">
    <oc r="CM15" t="e">
      <f>'[4]бух учет'!$BB$384/1000</f>
    </oc>
    <nc r="CM15" t="e">
      <f>'[2]бух учет'!$P$384/1000</f>
    </nc>
  </rcc>
  <rcc rId="32" ua="false" sId="4">
    <oc r="BF8" t="n">
      <v>5119338</v>
    </oc>
    <nc r="BF8" t="n">
      <v>4185456</v>
    </nc>
  </rcc>
  <rcc rId="33" ua="false" sId="5">
    <oc r="CM11" t="n">
      <f>(19809309*0.94*87+9659538*0.9*122+8920858*9.5*63)*0.6/1000</f>
    </oc>
    <nc r="CM11" t="n">
      <f>(18105655*0.94*103+6375172*0.9*145+4799252*9.5*75)*0.6/1000</f>
    </nc>
  </rcc>
  <rcc rId="34" ua="false" sId="5">
    <oc r="CM15" t="n">
      <f>CM16+CM17+CM18</f>
    </oc>
    <nc r="CM15" t="e">
      <f>'[3]стр.1 (2021)'!CM15:DC15/'[3]стр.1 (2021)'!CM10:DC10*'[3]стр.1 (2022)'!CM10:DC10</f>
    </nc>
  </rcc>
  <rcc rId="35" ua="false" sId="5">
    <oc r="CM16" t="e">
      <f>(('[3]стр.1 (2021)'!CM16:DC16)+((226101.4+461126)*'[3]стр.1 (2021)'!CM16:DC16/'[3]стр.1 (2021)'!$CM$15:$DC$15))*1.044</f>
    </oc>
    <nc r="CM16" t="e">
      <f>'[3]стр.1 (2021)'!CM16:DC16/'[3]стр.1 (2021)'!$CM$15:$DC$15*$CM$15</f>
    </nc>
  </rcc>
  <rcc rId="36" ua="false" sId="5">
    <oc r="CM17" t="e">
      <f>(('[3]стр.1 (2021)'!CM17:DC17)+((226101.4+461126)*'[3]стр.1 (2021)'!CM17:DC17/'[3]стр.1 (2021)'!$CM$15:$DC$15))*1.044</f>
    </oc>
    <nc r="CM17" t="e">
      <f>'[3]стр.1 (2021)'!CM17:DC17/'[3]стр.1 (2021)'!CM15:DC15*'[3]стр.1 (2022)'!CM15:DC15</f>
    </nc>
  </rcc>
  <rcc rId="37" ua="false" sId="5">
    <oc r="CM18" t="e">
      <f>(('[3]стр.1 (2021)'!CM18:DC18)+((226101.4+461126)*'[3]стр.1 (2021)'!CM18:DC18/'[3]стр.1 (2021)'!$CM$15:$DC$15))*1.044</f>
    </oc>
    <nc r="CM18" t="e">
      <f>'[3]стр.1 (2021)'!CM18:DC18/'[3]стр.1 (2021)'!CM15:DC15*'[3]стр.1 (2022)'!CM15:DC15</f>
    </nc>
  </rcc>
  <rcc rId="38" ua="false" sId="6">
    <oc r="BF8" t="n">
      <v>5024192</v>
    </oc>
    <nc r="BF8" t="n">
      <v>461038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9" ua="false" sId="3">
    <oc r="CM10" t="e">
      <f>('[2]бух учет'!$P$84-'[2]бух учет'!$P$91)/1000</f>
    </oc>
    <nc r="CM10" t="n">
      <v>9362022.77861077</v>
    </nc>
  </rcc>
  <rcc rId="40" ua="false" sId="3">
    <oc r="CM11" t="e">
      <f>('[2]бух учет'!$P$7-'[2]бух учет'!$P$91)/1000</f>
    </oc>
    <nc r="CM11" t="n">
      <v>2910238.41140481</v>
    </nc>
  </rcc>
  <rcc rId="41" ua="false" sId="3">
    <oc r="CM13" t="e">
      <f>'[2]бух учет'!$P$58/1000</f>
    </oc>
    <nc r="CM13" t="n">
      <v>3615242.37534881</v>
    </nc>
  </rcc>
  <rcc rId="42" ua="false" sId="3">
    <oc r="CM15" t="e">
      <f>'[2]бух учет'!$P$384/1000</f>
    </oc>
    <nc r="CM15" t="n">
      <v>9303752.67078838</v>
    </nc>
  </rcc>
  <rcc rId="43" ua="false" sId="1">
    <oc r="CM11" t="e">
      <f>'[1]Ф -67  2020'!$F$61/1000</f>
    </oc>
    <nc r="CM11" t="n">
      <v>1453653.02041</v>
    </nc>
  </rcc>
  <rcc rId="44" ua="false" sId="1">
    <oc r="CM12" t="e">
      <f>'[1]Ф -67  2020'!$M$61/1000</f>
    </oc>
    <nc r="CM12" t="n">
      <v>1642954.58756</v>
    </nc>
  </rcc>
  <rcc rId="45" ua="false" sId="1">
    <oc r="CM13" t="e">
      <f>'[1]Ф -67  2020'!$N$61/1000</f>
    </oc>
    <nc r="CM13" t="n">
      <v>2585386.18425</v>
    </nc>
  </rcc>
  <rcc rId="46" ua="false" sId="1">
    <oc r="CM16" t="e">
      <f>'[1]Ф -67  2020'!$F$10/1000</f>
    </oc>
    <nc r="CM16" t="n">
      <v>3053704.78517975</v>
    </nc>
  </rcc>
  <rcc rId="47" ua="false" sId="1">
    <oc r="CM17" t="e">
      <f>'[1]Ф -67  2020'!$M$10/1000</f>
    </oc>
    <nc r="CM17" t="n">
      <v>1785895.54307062</v>
    </nc>
  </rcc>
  <rcc rId="48" ua="false" sId="1">
    <oc r="CM18" t="e">
      <f>'[1]Ф -67  2020'!$N$10/1000</f>
    </oc>
    <nc r="CM18" t="n">
      <v>1948408.68616876</v>
    </nc>
  </rcc>
  <rcc rId="49" ua="false" sId="2">
    <oc r="BF8" t="e">
      <f>'[1]Ф -67  2020'!$F$10</f>
    </oc>
    <nc r="BF8" t="n">
      <v>3053704785.17975</v>
    </nc>
  </rcc>
  <rcc rId="50" ua="false" sId="2">
    <oc r="CK8" t="e">
      <f>'[1]Ф -67  2020'!$F$13/1000</f>
    </oc>
    <nc r="CK8" t="n">
      <v>240086.113131096</v>
    </nc>
  </rcc>
  <rcc rId="51" ua="false" sId="2">
    <oc r="CT8" t="e">
      <f>'[1]Ф -67  2020'!$F$14/1000</f>
    </oc>
    <nc r="CT8" t="n">
      <v>70473.5890189324</v>
    </nc>
  </rcc>
  <rcc rId="52" ua="false" sId="2">
    <oc r="DC8" t="e">
      <f>'[1]Ф -67  2020'!$F$16/1000</f>
    </oc>
    <nc r="DC8" t="n">
      <v>62845.77761332</v>
    </nc>
  </rcc>
  <rcc rId="53" ua="false" sId="2">
    <oc r="CB8" t="e">
      <f>'[1]2020'!$I$2/1000</f>
    </oc>
    <nc r="CB8" t="n">
      <v>38846.7007729916</v>
    </nc>
  </rcc>
  <rcc rId="54" ua="false" sId="2">
    <oc r="ET8" t="e">
      <f>'[1]ставки  2020'!$D$68/1000</f>
    </oc>
    <nc r="ET8" t="n">
      <v>26.353359742636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0" ySplit="9" topLeftCell="CM10" activePane="bottomRight" state="frozen"/>
      <selection pane="topLeft" activeCell="A1" activeCellId="0" sqref="A1"/>
      <selection pane="topRight" activeCell="CM1" activeCellId="0" sqref="CM1"/>
      <selection pane="bottomLeft" activeCell="A10" activeCellId="0" sqref="A10"/>
      <selection pane="bottomRight" activeCell="CM13" activeCellId="0" sqref="CM13:DC13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true" hidden="false" outlineLevel="0" max="109" min="109" style="1" width="4.28"/>
    <col collapsed="false" customWidth="true" hidden="false" outlineLevel="0" max="128" min="110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9" s="9" customFormat="true" ht="4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 t="s">
        <v>7</v>
      </c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 t="s">
        <v>8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8"/>
      <c r="DF9" s="10"/>
    </row>
    <row r="10" s="16" customFormat="true" ht="1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2"/>
      <c r="J10" s="13" t="s">
        <v>1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4" t="s">
        <v>11</v>
      </c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5" t="n">
        <f aca="false">CM11+CM12+CM13</f>
        <v>5681993.79222</v>
      </c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8"/>
      <c r="DF10" s="17"/>
    </row>
    <row r="11" s="16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9"/>
      <c r="J11" s="20" t="s">
        <v>1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1" t="s">
        <v>11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8" t="n">
        <v>1453653.02041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16" customFormat="tru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9"/>
      <c r="J12" s="20" t="s">
        <v>15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1" t="s">
        <v>11</v>
      </c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8" t="n">
        <v>1642954.58756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16" customFormat="true" ht="1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9"/>
      <c r="J13" s="20" t="s">
        <v>1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1" t="s">
        <v>11</v>
      </c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8" t="n">
        <v>2585386.18425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16" customFormat="true" ht="10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s="16" customFormat="true" ht="30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4" t="s">
        <v>11</v>
      </c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5" t="n">
        <f aca="false">CM16+CM17+CM18</f>
        <v>6788009.01441913</v>
      </c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F15" s="22"/>
    </row>
    <row r="16" s="16" customFormat="true" ht="1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9"/>
      <c r="J16" s="20" t="s">
        <v>13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1" t="s">
        <v>11</v>
      </c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8" t="n">
        <v>3053704.78517975</v>
      </c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 t="n">
        <v>0</v>
      </c>
      <c r="DF16" s="22"/>
      <c r="DG16" s="17"/>
    </row>
    <row r="17" s="16" customFormat="true" ht="1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9"/>
      <c r="J17" s="20" t="s">
        <v>15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1" t="s">
        <v>11</v>
      </c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8" t="n">
        <v>1785895.54307062</v>
      </c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 t="n">
        <v>0</v>
      </c>
      <c r="DF17" s="22"/>
    </row>
    <row r="18" s="16" customFormat="true" ht="1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9"/>
      <c r="J18" s="20" t="s">
        <v>17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 t="s">
        <v>11</v>
      </c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8" t="n">
        <v>1948408.68616876</v>
      </c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 t="n">
        <v>0</v>
      </c>
      <c r="DF18" s="22"/>
    </row>
    <row r="19" s="16" customFormat="tru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F19" s="22"/>
    </row>
    <row r="20" s="16" customFormat="true" ht="1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2"/>
      <c r="J20" s="13" t="s">
        <v>24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4" t="s">
        <v>11</v>
      </c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5" t="n">
        <f aca="false">CM10-CM15</f>
        <v>-1106015.22219913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8"/>
      <c r="DF20" s="22"/>
    </row>
    <row r="21" s="16" customFormat="true" ht="1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9"/>
      <c r="J21" s="20" t="s">
        <v>2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1" t="s">
        <v>11</v>
      </c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F21" s="22"/>
    </row>
    <row r="22" s="16" customFormat="true" ht="15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9"/>
      <c r="J22" s="20" t="s">
        <v>28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1" t="s">
        <v>11</v>
      </c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8" t="n">
        <v>198909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F22" s="22"/>
    </row>
    <row r="23" s="16" customFormat="true" ht="15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18"/>
      <c r="H23" s="18"/>
      <c r="I23" s="19"/>
      <c r="J23" s="20" t="s">
        <v>3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1" t="s">
        <v>11</v>
      </c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F23" s="22"/>
    </row>
    <row r="24" s="16" customFormat="true" ht="15" hidden="false" customHeight="tru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9"/>
      <c r="J24" s="20" t="s">
        <v>32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1" t="s">
        <v>11</v>
      </c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8" t="n">
        <v>424205</v>
      </c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F24" s="22"/>
    </row>
    <row r="25" s="16" customFormat="true" ht="15" hidden="false" customHeight="tru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  <c r="I25" s="19"/>
      <c r="J25" s="20" t="s">
        <v>34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 t="s">
        <v>11</v>
      </c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8" t="n">
        <v>450444</v>
      </c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22"/>
    </row>
    <row r="26" s="16" customFormat="true" ht="15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9"/>
      <c r="J26" s="20" t="s">
        <v>3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1" t="s">
        <v>11</v>
      </c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8" t="n">
        <f aca="false">CM10-CM15+CM24-CM25+CM22-CM23</f>
        <v>-933345.22219912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F26" s="22"/>
    </row>
    <row r="27" s="16" customFormat="true" ht="15" hidden="false" customHeight="tru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9"/>
      <c r="J27" s="20" t="s">
        <v>3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1" t="s">
        <v>11</v>
      </c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8" t="n">
        <v>177006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F27" s="22"/>
    </row>
    <row r="28" s="16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8"/>
      <c r="H28" s="18"/>
      <c r="I28" s="19"/>
      <c r="J28" s="20" t="s">
        <v>4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 t="s">
        <v>11</v>
      </c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8" t="n">
        <v>0</v>
      </c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F28" s="22"/>
    </row>
    <row r="29" s="16" customFormat="true" ht="15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9"/>
      <c r="J29" s="20" t="s">
        <v>4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 t="s">
        <v>11</v>
      </c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8" t="n">
        <v>0</v>
      </c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F29" s="22"/>
    </row>
    <row r="30" s="16" customFormat="true" ht="15" hidden="false" customHeight="true" outlineLevel="0" collapsed="false">
      <c r="A30" s="18" t="s">
        <v>43</v>
      </c>
      <c r="B30" s="18"/>
      <c r="C30" s="18"/>
      <c r="D30" s="18"/>
      <c r="E30" s="18"/>
      <c r="F30" s="18"/>
      <c r="G30" s="18"/>
      <c r="H30" s="18"/>
      <c r="I30" s="19"/>
      <c r="J30" s="20" t="s">
        <v>44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 t="s">
        <v>11</v>
      </c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8" t="n">
        <v>0</v>
      </c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F30" s="22"/>
    </row>
    <row r="31" s="16" customFormat="true" ht="15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9"/>
      <c r="J31" s="20" t="s">
        <v>46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 t="s">
        <v>11</v>
      </c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F31" s="22"/>
    </row>
    <row r="32" s="16" customFormat="true" ht="15" hidden="false" customHeight="true" outlineLevel="0" collapsed="false">
      <c r="A32" s="18" t="s">
        <v>47</v>
      </c>
      <c r="B32" s="18"/>
      <c r="C32" s="18"/>
      <c r="D32" s="18"/>
      <c r="E32" s="18"/>
      <c r="F32" s="18"/>
      <c r="G32" s="18"/>
      <c r="H32" s="18"/>
      <c r="I32" s="19"/>
      <c r="J32" s="20" t="s">
        <v>48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 t="s">
        <v>11</v>
      </c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15" t="n">
        <f aca="false">CM26+CM27+CM29+CM30-CM31</f>
        <v>-756339.222199128</v>
      </c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8"/>
      <c r="DF32" s="22"/>
      <c r="DG32" s="22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D8" activeCellId="0" sqref="FD8:FK8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3" width="0.85"/>
    <col collapsed="false" customWidth="true" hidden="false" outlineLevel="0" max="67" min="67" style="23" width="5.28"/>
    <col collapsed="false" customWidth="false" hidden="false" outlineLevel="0" max="86" min="68" style="23" width="0.85"/>
    <col collapsed="false" customWidth="true" hidden="false" outlineLevel="0" max="87" min="87" style="23" width="3.56"/>
    <col collapsed="false" customWidth="false" hidden="false" outlineLevel="0" max="96" min="88" style="23" width="0.85"/>
    <col collapsed="false" customWidth="true" hidden="false" outlineLevel="0" max="97" min="97" style="23" width="4.7"/>
    <col collapsed="false" customWidth="false" hidden="false" outlineLevel="0" max="105" min="98" style="23" width="0.85"/>
    <col collapsed="false" customWidth="true" hidden="false" outlineLevel="0" max="106" min="106" style="23" width="4.41"/>
    <col collapsed="false" customWidth="false" hidden="false" outlineLevel="0" max="113" min="107" style="23" width="0.85"/>
    <col collapsed="false" customWidth="true" hidden="false" outlineLevel="0" max="114" min="114" style="23" width="5.13"/>
    <col collapsed="false" customWidth="false" hidden="false" outlineLevel="0" max="158" min="115" style="23" width="0.85"/>
    <col collapsed="false" customWidth="true" hidden="false" outlineLevel="0" max="159" min="159" style="23" width="5.85"/>
    <col collapsed="false" customWidth="true" hidden="true" outlineLevel="0" max="160" min="160" style="23" width="0.28"/>
    <col collapsed="false" customWidth="false" hidden="true" outlineLevel="0" max="163" min="161" style="23" width="0.85"/>
    <col collapsed="false" customWidth="true" hidden="false" outlineLevel="0" max="164" min="164" style="23" width="4.41"/>
    <col collapsed="false" customWidth="false" hidden="true" outlineLevel="0" max="165" min="165" style="23" width="0.85"/>
    <col collapsed="false" customWidth="true" hidden="true" outlineLevel="0" max="166" min="166" style="23" width="0.13"/>
    <col collapsed="false" customWidth="true" hidden="false" outlineLevel="0" max="167" min="167" style="23" width="9.85"/>
    <col collapsed="false" customWidth="false" hidden="false" outlineLevel="0" max="257" min="168" style="23" width="0.85"/>
  </cols>
  <sheetData>
    <row r="1" s="1" customFormat="true" ht="15" hidden="false" customHeight="true" outlineLevel="0" collapsed="false">
      <c r="B1" s="24" t="s">
        <v>4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</row>
    <row r="2" customFormat="false" ht="6" hidden="false" customHeight="true" outlineLevel="0" collapsed="false"/>
    <row r="3" s="28" customFormat="true" ht="12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7" t="s">
        <v>52</v>
      </c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28" customFormat="true" ht="113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9" t="s">
        <v>53</v>
      </c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 t="s">
        <v>54</v>
      </c>
      <c r="CC4" s="29"/>
      <c r="CD4" s="29"/>
      <c r="CE4" s="29"/>
      <c r="CF4" s="29"/>
      <c r="CG4" s="29"/>
      <c r="CH4" s="29"/>
      <c r="CI4" s="29"/>
      <c r="CJ4" s="29"/>
      <c r="CK4" s="29" t="s">
        <v>55</v>
      </c>
      <c r="CL4" s="29"/>
      <c r="CM4" s="29"/>
      <c r="CN4" s="29"/>
      <c r="CO4" s="29"/>
      <c r="CP4" s="29"/>
      <c r="CQ4" s="29"/>
      <c r="CR4" s="29"/>
      <c r="CS4" s="29"/>
      <c r="CT4" s="29" t="s">
        <v>56</v>
      </c>
      <c r="CU4" s="29"/>
      <c r="CV4" s="29"/>
      <c r="CW4" s="29"/>
      <c r="CX4" s="29"/>
      <c r="CY4" s="29"/>
      <c r="CZ4" s="29"/>
      <c r="DA4" s="29"/>
      <c r="DB4" s="29"/>
      <c r="DC4" s="29" t="s">
        <v>57</v>
      </c>
      <c r="DD4" s="29"/>
      <c r="DE4" s="29"/>
      <c r="DF4" s="29"/>
      <c r="DG4" s="29"/>
      <c r="DH4" s="29"/>
      <c r="DI4" s="29"/>
      <c r="DJ4" s="29"/>
      <c r="DK4" s="29"/>
      <c r="DL4" s="29" t="s">
        <v>58</v>
      </c>
      <c r="DM4" s="29"/>
      <c r="DN4" s="29"/>
      <c r="DO4" s="29"/>
      <c r="DP4" s="29"/>
      <c r="DQ4" s="29"/>
      <c r="DR4" s="29"/>
      <c r="DS4" s="29"/>
      <c r="DT4" s="29"/>
      <c r="DU4" s="29"/>
      <c r="DV4" s="29" t="s">
        <v>59</v>
      </c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 t="s">
        <v>60</v>
      </c>
      <c r="EL4" s="29"/>
      <c r="EM4" s="29"/>
      <c r="EN4" s="29"/>
      <c r="EO4" s="29"/>
      <c r="EP4" s="29"/>
      <c r="EQ4" s="29"/>
      <c r="ER4" s="29"/>
      <c r="ES4" s="29"/>
      <c r="ET4" s="29" t="s">
        <v>61</v>
      </c>
      <c r="EU4" s="29"/>
      <c r="EV4" s="29"/>
      <c r="EW4" s="29"/>
      <c r="EX4" s="29"/>
      <c r="EY4" s="29"/>
      <c r="EZ4" s="29"/>
      <c r="FA4" s="29"/>
      <c r="FB4" s="29"/>
      <c r="FC4" s="29"/>
      <c r="FD4" s="29" t="s">
        <v>62</v>
      </c>
      <c r="FE4" s="29"/>
      <c r="FF4" s="29"/>
      <c r="FG4" s="29"/>
      <c r="FH4" s="29"/>
      <c r="FI4" s="29"/>
      <c r="FJ4" s="29"/>
      <c r="FK4" s="29"/>
    </row>
    <row r="5" s="28" customFormat="true" ht="1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30" t="n">
        <v>1</v>
      </c>
      <c r="BG5" s="30"/>
      <c r="BH5" s="30"/>
      <c r="BI5" s="30"/>
      <c r="BJ5" s="30"/>
      <c r="BK5" s="30"/>
      <c r="BL5" s="30"/>
      <c r="BM5" s="30"/>
      <c r="BN5" s="30"/>
      <c r="BO5" s="30"/>
      <c r="BP5" s="30" t="n">
        <v>2</v>
      </c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 t="n">
        <v>3</v>
      </c>
      <c r="CC5" s="30"/>
      <c r="CD5" s="30"/>
      <c r="CE5" s="30"/>
      <c r="CF5" s="30"/>
      <c r="CG5" s="30"/>
      <c r="CH5" s="30"/>
      <c r="CI5" s="30"/>
      <c r="CJ5" s="30"/>
      <c r="CK5" s="30" t="n">
        <v>4</v>
      </c>
      <c r="CL5" s="30"/>
      <c r="CM5" s="30"/>
      <c r="CN5" s="30"/>
      <c r="CO5" s="30"/>
      <c r="CP5" s="30"/>
      <c r="CQ5" s="30"/>
      <c r="CR5" s="30"/>
      <c r="CS5" s="30"/>
      <c r="CT5" s="30" t="n">
        <v>5</v>
      </c>
      <c r="CU5" s="30"/>
      <c r="CV5" s="30"/>
      <c r="CW5" s="30"/>
      <c r="CX5" s="30"/>
      <c r="CY5" s="30"/>
      <c r="CZ5" s="30"/>
      <c r="DA5" s="30"/>
      <c r="DB5" s="30"/>
      <c r="DC5" s="30" t="n">
        <v>6</v>
      </c>
      <c r="DD5" s="30"/>
      <c r="DE5" s="30"/>
      <c r="DF5" s="30"/>
      <c r="DG5" s="30"/>
      <c r="DH5" s="30"/>
      <c r="DI5" s="30"/>
      <c r="DJ5" s="30"/>
      <c r="DK5" s="30"/>
      <c r="DL5" s="30" t="n">
        <v>7</v>
      </c>
      <c r="DM5" s="30"/>
      <c r="DN5" s="30"/>
      <c r="DO5" s="30"/>
      <c r="DP5" s="30"/>
      <c r="DQ5" s="30"/>
      <c r="DR5" s="30"/>
      <c r="DS5" s="30"/>
      <c r="DT5" s="30"/>
      <c r="DU5" s="30"/>
      <c r="DV5" s="30" t="n">
        <v>8</v>
      </c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 t="n">
        <v>9</v>
      </c>
      <c r="EL5" s="30"/>
      <c r="EM5" s="30"/>
      <c r="EN5" s="30"/>
      <c r="EO5" s="30"/>
      <c r="EP5" s="30"/>
      <c r="EQ5" s="30"/>
      <c r="ER5" s="30"/>
      <c r="ES5" s="30"/>
      <c r="ET5" s="30" t="n">
        <v>10</v>
      </c>
      <c r="EU5" s="30"/>
      <c r="EV5" s="30"/>
      <c r="EW5" s="30"/>
      <c r="EX5" s="30"/>
      <c r="EY5" s="30"/>
      <c r="EZ5" s="30"/>
      <c r="FA5" s="30"/>
      <c r="FB5" s="30"/>
      <c r="FC5" s="30"/>
      <c r="FD5" s="30" t="n">
        <v>11</v>
      </c>
      <c r="FE5" s="30"/>
      <c r="FF5" s="30"/>
      <c r="FG5" s="30"/>
      <c r="FH5" s="30"/>
      <c r="FI5" s="30"/>
      <c r="FJ5" s="30"/>
      <c r="FK5" s="30"/>
    </row>
    <row r="6" customFormat="false" ht="15" hidden="false" customHeight="true" outlineLevel="0" collapsed="false">
      <c r="A6" s="31"/>
      <c r="B6" s="32" t="s">
        <v>63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customFormat="false" ht="15" hidden="false" customHeight="true" outlineLevel="0" collapsed="false">
      <c r="A7" s="35"/>
      <c r="B7" s="36" t="s">
        <v>6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customFormat="false" ht="15" hidden="false" customHeight="true" outlineLevel="0" collapsed="false">
      <c r="A8" s="31"/>
      <c r="B8" s="38" t="s">
        <v>65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7" t="n">
        <v>3053704785.17975</v>
      </c>
      <c r="BG8" s="37"/>
      <c r="BH8" s="37"/>
      <c r="BI8" s="37"/>
      <c r="BJ8" s="37"/>
      <c r="BK8" s="37"/>
      <c r="BL8" s="37"/>
      <c r="BM8" s="37"/>
      <c r="BN8" s="37"/>
      <c r="BO8" s="37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3" t="n">
        <v>38846.7007729916</v>
      </c>
      <c r="CC8" s="33"/>
      <c r="CD8" s="33"/>
      <c r="CE8" s="33"/>
      <c r="CF8" s="33"/>
      <c r="CG8" s="33"/>
      <c r="CH8" s="33"/>
      <c r="CI8" s="33"/>
      <c r="CJ8" s="33"/>
      <c r="CK8" s="33" t="n">
        <v>240086.113131096</v>
      </c>
      <c r="CL8" s="33"/>
      <c r="CM8" s="33"/>
      <c r="CN8" s="33"/>
      <c r="CO8" s="33"/>
      <c r="CP8" s="33"/>
      <c r="CQ8" s="33"/>
      <c r="CR8" s="33"/>
      <c r="CS8" s="33"/>
      <c r="CT8" s="33" t="n">
        <v>70473.5890189324</v>
      </c>
      <c r="CU8" s="33"/>
      <c r="CV8" s="33"/>
      <c r="CW8" s="33"/>
      <c r="CX8" s="33"/>
      <c r="CY8" s="33"/>
      <c r="CZ8" s="33"/>
      <c r="DA8" s="33"/>
      <c r="DB8" s="33"/>
      <c r="DC8" s="33" t="n">
        <v>62845.77761332</v>
      </c>
      <c r="DD8" s="33"/>
      <c r="DE8" s="33"/>
      <c r="DF8" s="33"/>
      <c r="DG8" s="33"/>
      <c r="DH8" s="33"/>
      <c r="DI8" s="33"/>
      <c r="DJ8" s="33"/>
      <c r="DK8" s="33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3" t="n">
        <v>26.3533597426365</v>
      </c>
      <c r="EU8" s="33"/>
      <c r="EV8" s="33"/>
      <c r="EW8" s="33"/>
      <c r="EX8" s="33"/>
      <c r="EY8" s="33"/>
      <c r="EZ8" s="33"/>
      <c r="FA8" s="33"/>
      <c r="FB8" s="33"/>
      <c r="FC8" s="33"/>
      <c r="FD8" s="33" t="n">
        <f aca="false">BF8-CB8-CK8-CT8-DC8-ET8</f>
        <v>3053292506.64586</v>
      </c>
      <c r="FE8" s="33"/>
      <c r="FF8" s="33"/>
      <c r="FG8" s="33"/>
      <c r="FH8" s="33"/>
      <c r="FI8" s="33"/>
      <c r="FJ8" s="33"/>
      <c r="FK8" s="33"/>
    </row>
    <row r="9" customFormat="false" ht="15" hidden="false" customHeight="true" outlineLevel="0" collapsed="false">
      <c r="A9" s="31"/>
      <c r="B9" s="38" t="s">
        <v>6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customFormat="false" ht="15" hidden="false" customHeight="true" outlineLevel="0" collapsed="false">
      <c r="A10" s="31"/>
      <c r="B10" s="39" t="s">
        <v>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40"/>
      <c r="CC10" s="40"/>
      <c r="CD10" s="40"/>
      <c r="CE10" s="40"/>
      <c r="CF10" s="40"/>
      <c r="CG10" s="40"/>
      <c r="CH10" s="40"/>
      <c r="CI10" s="40"/>
      <c r="CJ10" s="40"/>
      <c r="CK10" s="41"/>
      <c r="CL10" s="41"/>
      <c r="CM10" s="41"/>
      <c r="CN10" s="41"/>
      <c r="CO10" s="41"/>
      <c r="CP10" s="41"/>
      <c r="CQ10" s="41"/>
      <c r="CR10" s="41"/>
      <c r="CS10" s="41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3"/>
      <c r="FE10" s="33"/>
      <c r="FF10" s="33"/>
      <c r="FG10" s="33"/>
      <c r="FH10" s="33"/>
      <c r="FI10" s="33"/>
      <c r="FJ10" s="33"/>
      <c r="FK10" s="33"/>
    </row>
    <row r="11" customFormat="false" ht="27.75" hidden="false" customHeight="true" outlineLevel="0" collapsed="false">
      <c r="A11" s="31"/>
      <c r="B11" s="38" t="s">
        <v>6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5" hidden="false" customHeight="true" outlineLevel="0" collapsed="false">
      <c r="A12" s="31"/>
      <c r="B12" s="38" t="s">
        <v>6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5" hidden="false" customHeight="true" outlineLevel="0" collapsed="false">
      <c r="A13" s="42"/>
      <c r="B13" s="43" t="s">
        <v>7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37" t="n">
        <f aca="false">BF10+BF8</f>
        <v>3053704785.17975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3" t="n">
        <f aca="false">CB8+CB10</f>
        <v>38846.7007729916</v>
      </c>
      <c r="CC13" s="33"/>
      <c r="CD13" s="33"/>
      <c r="CE13" s="33"/>
      <c r="CF13" s="33"/>
      <c r="CG13" s="33"/>
      <c r="CH13" s="33"/>
      <c r="CI13" s="33"/>
      <c r="CJ13" s="33"/>
      <c r="CK13" s="41" t="n">
        <f aca="false">CK8+CK10</f>
        <v>240086.113131096</v>
      </c>
      <c r="CL13" s="41"/>
      <c r="CM13" s="41"/>
      <c r="CN13" s="41"/>
      <c r="CO13" s="41"/>
      <c r="CP13" s="41"/>
      <c r="CQ13" s="41"/>
      <c r="CR13" s="41"/>
      <c r="CS13" s="41"/>
      <c r="CT13" s="33" t="n">
        <f aca="false">CT8+CT10</f>
        <v>70473.5890189324</v>
      </c>
      <c r="CU13" s="33"/>
      <c r="CV13" s="33"/>
      <c r="CW13" s="33"/>
      <c r="CX13" s="33"/>
      <c r="CY13" s="33"/>
      <c r="CZ13" s="33"/>
      <c r="DA13" s="33"/>
      <c r="DB13" s="33"/>
      <c r="DC13" s="33" t="n">
        <f aca="false">DC8+DC10</f>
        <v>62845.77761332</v>
      </c>
      <c r="DD13" s="33"/>
      <c r="DE13" s="33"/>
      <c r="DF13" s="33"/>
      <c r="DG13" s="33"/>
      <c r="DH13" s="33"/>
      <c r="DI13" s="33"/>
      <c r="DJ13" s="33"/>
      <c r="DK13" s="33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3" t="n">
        <f aca="false">ET8+ET10</f>
        <v>26.3533597426365</v>
      </c>
      <c r="EU13" s="33"/>
      <c r="EV13" s="33"/>
      <c r="EW13" s="33"/>
      <c r="EX13" s="33"/>
      <c r="EY13" s="33"/>
      <c r="EZ13" s="33"/>
      <c r="FA13" s="33"/>
      <c r="FB13" s="33"/>
      <c r="FC13" s="33"/>
      <c r="FD13" s="33" t="n">
        <f aca="false">FD8+FD10</f>
        <v>3053292506.64586</v>
      </c>
      <c r="FE13" s="33"/>
      <c r="FF13" s="33"/>
      <c r="FG13" s="33"/>
      <c r="FH13" s="33"/>
      <c r="FI13" s="33"/>
      <c r="FJ13" s="33"/>
      <c r="FK13" s="33"/>
    </row>
    <row r="14" customFormat="false" ht="15" hidden="false" customHeight="true" outlineLevel="0" collapsed="false">
      <c r="A14" s="31"/>
      <c r="B14" s="43" t="s">
        <v>7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0" ySplit="6" topLeftCell="CM10" activePane="bottomRight" state="frozen"/>
      <selection pane="topLeft" activeCell="A4" activeCellId="0" sqref="A4"/>
      <selection pane="topRight" activeCell="CM4" activeCellId="0" sqref="CM4"/>
      <selection pane="bottomLeft" activeCell="A10" activeCellId="0" sqref="A10"/>
      <selection pane="bottomRight" activeCell="DK9" activeCellId="0" sqref="DK9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true" outlineLevel="0" max="108" min="108" style="1" width="0.7"/>
    <col collapsed="false" customWidth="false" hidden="true" outlineLevel="0" max="109" min="109" style="1" width="0.85"/>
    <col collapsed="false" customWidth="true" hidden="true" outlineLevel="0" max="110" min="110" style="44" width="13.41"/>
    <col collapsed="false" customWidth="true" hidden="false" outlineLevel="0" max="128" min="111" style="1" width="10.13"/>
    <col collapsed="false" customWidth="false" hidden="false" outlineLevel="0" max="257" min="129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F3" s="44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F4" s="44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F5" s="4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F7" s="44"/>
    </row>
    <row r="9" s="9" customFormat="true" ht="4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 t="s">
        <v>7</v>
      </c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8" t="s">
        <v>72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F9" s="45"/>
      <c r="DG9" s="46"/>
    </row>
    <row r="10" s="16" customFormat="true" ht="1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2"/>
      <c r="J10" s="13" t="s">
        <v>1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4" t="s">
        <v>11</v>
      </c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5" t="n">
        <v>9362022.77861077</v>
      </c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8"/>
      <c r="DF10" s="47" t="s">
        <v>73</v>
      </c>
      <c r="DG10" s="48"/>
    </row>
    <row r="11" s="16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9"/>
      <c r="J11" s="20" t="s">
        <v>1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1" t="s">
        <v>11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8" t="n">
        <v>2910238.41140481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F11" s="49" t="s">
        <v>74</v>
      </c>
      <c r="DG11" s="48"/>
    </row>
    <row r="12" s="16" customFormat="tru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9"/>
      <c r="J12" s="20" t="s">
        <v>15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1" t="s">
        <v>11</v>
      </c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8" t="n">
        <f aca="false">CM10-CM11-CM13</f>
        <v>2836541.99185715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F12" s="49"/>
      <c r="DG12" s="50"/>
    </row>
    <row r="13" s="16" customFormat="true" ht="1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9"/>
      <c r="J13" s="20" t="s">
        <v>1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1" t="s">
        <v>11</v>
      </c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8" t="n">
        <v>3615242.37534881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F13" s="49" t="s">
        <v>74</v>
      </c>
      <c r="DG13" s="50"/>
    </row>
    <row r="14" s="16" customFormat="true" ht="10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F14" s="49"/>
      <c r="DG14" s="50"/>
    </row>
    <row r="15" s="16" customFormat="true" ht="30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4" t="s">
        <v>11</v>
      </c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5" t="n">
        <v>9303752.67078838</v>
      </c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F15" s="47" t="s">
        <v>73</v>
      </c>
      <c r="DG15" s="50"/>
    </row>
    <row r="16" s="16" customFormat="true" ht="1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9"/>
      <c r="J16" s="20" t="s">
        <v>13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1" t="s">
        <v>11</v>
      </c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8" t="n">
        <f aca="false">$CM$15*'стр.1 (2020)'!CM16:DC16/'стр.1 (2020)'!$CM$15:$DC$15</f>
        <v>4185456.14635525</v>
      </c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 t="n">
        <v>0</v>
      </c>
      <c r="DF16" s="49"/>
      <c r="DG16" s="51"/>
    </row>
    <row r="17" s="16" customFormat="true" ht="1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9"/>
      <c r="J17" s="20" t="s">
        <v>15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1" t="s">
        <v>11</v>
      </c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8" t="n">
        <f aca="false">$CM$15*'стр.1 (2020)'!CM17:DC17/'стр.1 (2020)'!$CM$15:$DC$15</f>
        <v>2447776.71822437</v>
      </c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 t="n">
        <v>0</v>
      </c>
      <c r="DF17" s="49"/>
    </row>
    <row r="18" s="16" customFormat="true" ht="1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9"/>
      <c r="J18" s="20" t="s">
        <v>17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 t="s">
        <v>11</v>
      </c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8" t="n">
        <f aca="false">$CM$15*'стр.1 (2020)'!CM18:DC18/'стр.1 (2020)'!$CM$15:$DC$15</f>
        <v>2670519.80620876</v>
      </c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 t="n">
        <v>0</v>
      </c>
      <c r="DF18" s="49"/>
    </row>
    <row r="19" s="16" customFormat="tru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F19" s="49"/>
    </row>
    <row r="20" s="16" customFormat="true" ht="1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2"/>
      <c r="J20" s="13" t="s">
        <v>24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4" t="s">
        <v>11</v>
      </c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5" t="n">
        <f aca="false">CM10-CM15</f>
        <v>58270.1078223921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8"/>
      <c r="DF20" s="47"/>
      <c r="DG20" s="17"/>
    </row>
    <row r="21" s="16" customFormat="true" ht="1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9"/>
      <c r="J21" s="20" t="s">
        <v>2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1" t="s">
        <v>11</v>
      </c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F21" s="49"/>
    </row>
    <row r="22" s="16" customFormat="true" ht="15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9"/>
      <c r="J22" s="20" t="s">
        <v>28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1" t="s">
        <v>11</v>
      </c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F22" s="49"/>
    </row>
    <row r="23" s="16" customFormat="true" ht="15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18"/>
      <c r="H23" s="18"/>
      <c r="I23" s="19"/>
      <c r="J23" s="20" t="s">
        <v>3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1" t="s">
        <v>11</v>
      </c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F23" s="49"/>
    </row>
    <row r="24" s="16" customFormat="true" ht="15" hidden="false" customHeight="tru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9"/>
      <c r="J24" s="20" t="s">
        <v>32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1" t="s">
        <v>11</v>
      </c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F24" s="49"/>
    </row>
    <row r="25" s="16" customFormat="true" ht="15" hidden="false" customHeight="tru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  <c r="I25" s="19"/>
      <c r="J25" s="20" t="s">
        <v>34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 t="s">
        <v>11</v>
      </c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49"/>
    </row>
    <row r="26" s="16" customFormat="true" ht="15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9"/>
      <c r="J26" s="20" t="s">
        <v>3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1" t="s">
        <v>11</v>
      </c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8" t="n">
        <f aca="false">CM10-CM15+CM24-CM25+CM22-CM23</f>
        <v>58270.1078223921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F26" s="47"/>
    </row>
    <row r="27" s="16" customFormat="true" ht="15" hidden="false" customHeight="tru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9"/>
      <c r="J27" s="20" t="s">
        <v>3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1" t="s">
        <v>11</v>
      </c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8" t="n">
        <f aca="false">CM26*0.2</f>
        <v>11654.0215644784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F27" s="49"/>
    </row>
    <row r="28" s="16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8"/>
      <c r="H28" s="18"/>
      <c r="I28" s="19"/>
      <c r="J28" s="20" t="s">
        <v>4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 t="s">
        <v>11</v>
      </c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F28" s="49"/>
    </row>
    <row r="29" s="16" customFormat="true" ht="15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9"/>
      <c r="J29" s="20" t="s">
        <v>4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 t="s">
        <v>11</v>
      </c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F29" s="49"/>
    </row>
    <row r="30" s="16" customFormat="true" ht="15" hidden="false" customHeight="true" outlineLevel="0" collapsed="false">
      <c r="A30" s="18" t="s">
        <v>43</v>
      </c>
      <c r="B30" s="18"/>
      <c r="C30" s="18"/>
      <c r="D30" s="18"/>
      <c r="E30" s="18"/>
      <c r="F30" s="18"/>
      <c r="G30" s="18"/>
      <c r="H30" s="18"/>
      <c r="I30" s="19"/>
      <c r="J30" s="20" t="s">
        <v>44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 t="s">
        <v>11</v>
      </c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F30" s="49"/>
    </row>
    <row r="31" s="16" customFormat="true" ht="15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9"/>
      <c r="J31" s="20" t="s">
        <v>46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 t="s">
        <v>11</v>
      </c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F31" s="49"/>
    </row>
    <row r="32" s="16" customFormat="true" ht="15" hidden="false" customHeight="true" outlineLevel="0" collapsed="false">
      <c r="A32" s="18" t="s">
        <v>47</v>
      </c>
      <c r="B32" s="18"/>
      <c r="C32" s="18"/>
      <c r="D32" s="18"/>
      <c r="E32" s="18"/>
      <c r="F32" s="18"/>
      <c r="G32" s="18"/>
      <c r="H32" s="18"/>
      <c r="I32" s="19"/>
      <c r="J32" s="20" t="s">
        <v>48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 t="s">
        <v>11</v>
      </c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15" t="n">
        <f aca="false">CM26-CM27-CM29+CM30+CM31</f>
        <v>46616.0862579137</v>
      </c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8"/>
      <c r="DF32" s="49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:BO13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3" width="0.85"/>
    <col collapsed="false" customWidth="true" hidden="false" outlineLevel="0" max="67" min="67" style="23" width="8.14"/>
    <col collapsed="false" customWidth="false" hidden="false" outlineLevel="0" max="86" min="68" style="23" width="0.85"/>
    <col collapsed="false" customWidth="true" hidden="false" outlineLevel="0" max="87" min="87" style="23" width="3.56"/>
    <col collapsed="false" customWidth="false" hidden="false" outlineLevel="0" max="96" min="88" style="23" width="0.85"/>
    <col collapsed="false" customWidth="true" hidden="false" outlineLevel="0" max="97" min="97" style="23" width="4.7"/>
    <col collapsed="false" customWidth="false" hidden="false" outlineLevel="0" max="105" min="98" style="23" width="0.85"/>
    <col collapsed="false" customWidth="true" hidden="false" outlineLevel="0" max="106" min="106" style="23" width="4.41"/>
    <col collapsed="false" customWidth="false" hidden="false" outlineLevel="0" max="113" min="107" style="23" width="0.85"/>
    <col collapsed="false" customWidth="true" hidden="false" outlineLevel="0" max="114" min="114" style="23" width="5.13"/>
    <col collapsed="false" customWidth="false" hidden="false" outlineLevel="0" max="158" min="115" style="23" width="0.85"/>
    <col collapsed="false" customWidth="true" hidden="false" outlineLevel="0" max="159" min="159" style="23" width="5.85"/>
    <col collapsed="false" customWidth="true" hidden="true" outlineLevel="0" max="160" min="160" style="23" width="0.28"/>
    <col collapsed="false" customWidth="false" hidden="true" outlineLevel="0" max="163" min="161" style="23" width="0.85"/>
    <col collapsed="false" customWidth="true" hidden="false" outlineLevel="0" max="164" min="164" style="23" width="4.41"/>
    <col collapsed="false" customWidth="false" hidden="true" outlineLevel="0" max="165" min="165" style="23" width="0.85"/>
    <col collapsed="false" customWidth="true" hidden="true" outlineLevel="0" max="166" min="166" style="23" width="0.13"/>
    <col collapsed="false" customWidth="true" hidden="false" outlineLevel="0" max="167" min="167" style="23" width="9.85"/>
    <col collapsed="false" customWidth="false" hidden="false" outlineLevel="0" max="257" min="168" style="23" width="0.85"/>
  </cols>
  <sheetData>
    <row r="1" s="1" customFormat="true" ht="15" hidden="false" customHeight="true" outlineLevel="0" collapsed="false">
      <c r="B1" s="5" t="s">
        <v>7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6" hidden="false" customHeight="true" outlineLevel="0" collapsed="false"/>
    <row r="3" s="28" customFormat="true" ht="12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6" t="s">
        <v>76</v>
      </c>
      <c r="BG3" s="26"/>
      <c r="BH3" s="26"/>
      <c r="BI3" s="26"/>
      <c r="BJ3" s="26"/>
      <c r="BK3" s="26"/>
      <c r="BL3" s="26"/>
      <c r="BM3" s="26"/>
      <c r="BN3" s="26"/>
      <c r="BO3" s="26"/>
      <c r="BP3" s="27" t="s">
        <v>52</v>
      </c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28" customFormat="true" ht="113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9" t="s">
        <v>53</v>
      </c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 t="s">
        <v>54</v>
      </c>
      <c r="CC4" s="29"/>
      <c r="CD4" s="29"/>
      <c r="CE4" s="29"/>
      <c r="CF4" s="29"/>
      <c r="CG4" s="29"/>
      <c r="CH4" s="29"/>
      <c r="CI4" s="29"/>
      <c r="CJ4" s="29"/>
      <c r="CK4" s="29" t="s">
        <v>55</v>
      </c>
      <c r="CL4" s="29"/>
      <c r="CM4" s="29"/>
      <c r="CN4" s="29"/>
      <c r="CO4" s="29"/>
      <c r="CP4" s="29"/>
      <c r="CQ4" s="29"/>
      <c r="CR4" s="29"/>
      <c r="CS4" s="29"/>
      <c r="CT4" s="29" t="s">
        <v>56</v>
      </c>
      <c r="CU4" s="29"/>
      <c r="CV4" s="29"/>
      <c r="CW4" s="29"/>
      <c r="CX4" s="29"/>
      <c r="CY4" s="29"/>
      <c r="CZ4" s="29"/>
      <c r="DA4" s="29"/>
      <c r="DB4" s="29"/>
      <c r="DC4" s="29" t="s">
        <v>57</v>
      </c>
      <c r="DD4" s="29"/>
      <c r="DE4" s="29"/>
      <c r="DF4" s="29"/>
      <c r="DG4" s="29"/>
      <c r="DH4" s="29"/>
      <c r="DI4" s="29"/>
      <c r="DJ4" s="29"/>
      <c r="DK4" s="29"/>
      <c r="DL4" s="29" t="s">
        <v>58</v>
      </c>
      <c r="DM4" s="29"/>
      <c r="DN4" s="29"/>
      <c r="DO4" s="29"/>
      <c r="DP4" s="29"/>
      <c r="DQ4" s="29"/>
      <c r="DR4" s="29"/>
      <c r="DS4" s="29"/>
      <c r="DT4" s="29"/>
      <c r="DU4" s="29"/>
      <c r="DV4" s="29" t="s">
        <v>59</v>
      </c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 t="s">
        <v>60</v>
      </c>
      <c r="EL4" s="29"/>
      <c r="EM4" s="29"/>
      <c r="EN4" s="29"/>
      <c r="EO4" s="29"/>
      <c r="EP4" s="29"/>
      <c r="EQ4" s="29"/>
      <c r="ER4" s="29"/>
      <c r="ES4" s="29"/>
      <c r="ET4" s="29" t="s">
        <v>61</v>
      </c>
      <c r="EU4" s="29"/>
      <c r="EV4" s="29"/>
      <c r="EW4" s="29"/>
      <c r="EX4" s="29"/>
      <c r="EY4" s="29"/>
      <c r="EZ4" s="29"/>
      <c r="FA4" s="29"/>
      <c r="FB4" s="29"/>
      <c r="FC4" s="29"/>
      <c r="FD4" s="29" t="s">
        <v>62</v>
      </c>
      <c r="FE4" s="29"/>
      <c r="FF4" s="29"/>
      <c r="FG4" s="29"/>
      <c r="FH4" s="29"/>
      <c r="FI4" s="29"/>
      <c r="FJ4" s="29"/>
      <c r="FK4" s="29"/>
    </row>
    <row r="5" s="28" customFormat="true" ht="1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30" t="n">
        <v>1</v>
      </c>
      <c r="BG5" s="30"/>
      <c r="BH5" s="30"/>
      <c r="BI5" s="30"/>
      <c r="BJ5" s="30"/>
      <c r="BK5" s="30"/>
      <c r="BL5" s="30"/>
      <c r="BM5" s="30"/>
      <c r="BN5" s="30"/>
      <c r="BO5" s="30"/>
      <c r="BP5" s="30" t="n">
        <v>2</v>
      </c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 t="n">
        <v>3</v>
      </c>
      <c r="CC5" s="30"/>
      <c r="CD5" s="30"/>
      <c r="CE5" s="30"/>
      <c r="CF5" s="30"/>
      <c r="CG5" s="30"/>
      <c r="CH5" s="30"/>
      <c r="CI5" s="30"/>
      <c r="CJ5" s="30"/>
      <c r="CK5" s="30" t="n">
        <v>4</v>
      </c>
      <c r="CL5" s="30"/>
      <c r="CM5" s="30"/>
      <c r="CN5" s="30"/>
      <c r="CO5" s="30"/>
      <c r="CP5" s="30"/>
      <c r="CQ5" s="30"/>
      <c r="CR5" s="30"/>
      <c r="CS5" s="30"/>
      <c r="CT5" s="30" t="n">
        <v>5</v>
      </c>
      <c r="CU5" s="30"/>
      <c r="CV5" s="30"/>
      <c r="CW5" s="30"/>
      <c r="CX5" s="30"/>
      <c r="CY5" s="30"/>
      <c r="CZ5" s="30"/>
      <c r="DA5" s="30"/>
      <c r="DB5" s="30"/>
      <c r="DC5" s="30" t="n">
        <v>6</v>
      </c>
      <c r="DD5" s="30"/>
      <c r="DE5" s="30"/>
      <c r="DF5" s="30"/>
      <c r="DG5" s="30"/>
      <c r="DH5" s="30"/>
      <c r="DI5" s="30"/>
      <c r="DJ5" s="30"/>
      <c r="DK5" s="30"/>
      <c r="DL5" s="30" t="n">
        <v>7</v>
      </c>
      <c r="DM5" s="30"/>
      <c r="DN5" s="30"/>
      <c r="DO5" s="30"/>
      <c r="DP5" s="30"/>
      <c r="DQ5" s="30"/>
      <c r="DR5" s="30"/>
      <c r="DS5" s="30"/>
      <c r="DT5" s="30"/>
      <c r="DU5" s="30"/>
      <c r="DV5" s="30" t="n">
        <v>8</v>
      </c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 t="n">
        <v>9</v>
      </c>
      <c r="EL5" s="30"/>
      <c r="EM5" s="30"/>
      <c r="EN5" s="30"/>
      <c r="EO5" s="30"/>
      <c r="EP5" s="30"/>
      <c r="EQ5" s="30"/>
      <c r="ER5" s="30"/>
      <c r="ES5" s="30"/>
      <c r="ET5" s="30" t="n">
        <v>10</v>
      </c>
      <c r="EU5" s="30"/>
      <c r="EV5" s="30"/>
      <c r="EW5" s="30"/>
      <c r="EX5" s="30"/>
      <c r="EY5" s="30"/>
      <c r="EZ5" s="30"/>
      <c r="FA5" s="30"/>
      <c r="FB5" s="30"/>
      <c r="FC5" s="30"/>
      <c r="FD5" s="30" t="n">
        <v>11</v>
      </c>
      <c r="FE5" s="30"/>
      <c r="FF5" s="30"/>
      <c r="FG5" s="30"/>
      <c r="FH5" s="30"/>
      <c r="FI5" s="30"/>
      <c r="FJ5" s="30"/>
      <c r="FK5" s="30"/>
    </row>
    <row r="6" customFormat="false" ht="15" hidden="false" customHeight="true" outlineLevel="0" collapsed="false">
      <c r="A6" s="31"/>
      <c r="B6" s="32" t="s">
        <v>63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customFormat="false" ht="15" hidden="false" customHeight="true" outlineLevel="0" collapsed="false">
      <c r="A7" s="35"/>
      <c r="B7" s="36" t="s">
        <v>6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customFormat="false" ht="15" hidden="false" customHeight="true" outlineLevel="0" collapsed="false">
      <c r="A8" s="31"/>
      <c r="B8" s="38" t="s">
        <v>65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7" t="n">
        <v>4185456</v>
      </c>
      <c r="BG8" s="37"/>
      <c r="BH8" s="37"/>
      <c r="BI8" s="37"/>
      <c r="BJ8" s="37"/>
      <c r="BK8" s="37"/>
      <c r="BL8" s="37"/>
      <c r="BM8" s="37"/>
      <c r="BN8" s="37"/>
      <c r="BO8" s="37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3" t="n">
        <f aca="false">'стр.2 (2020)'!CB8:CJ8*1.044</f>
        <v>40555.9556070032</v>
      </c>
      <c r="CC8" s="33"/>
      <c r="CD8" s="33"/>
      <c r="CE8" s="33"/>
      <c r="CF8" s="33"/>
      <c r="CG8" s="33"/>
      <c r="CH8" s="33"/>
      <c r="CI8" s="33"/>
      <c r="CJ8" s="33"/>
      <c r="CK8" s="33" t="n">
        <f aca="false">'стр.2 (2020)'!CK8:CS8*1.044</f>
        <v>250649.902108864</v>
      </c>
      <c r="CL8" s="33"/>
      <c r="CM8" s="33"/>
      <c r="CN8" s="33"/>
      <c r="CO8" s="33"/>
      <c r="CP8" s="33"/>
      <c r="CQ8" s="33"/>
      <c r="CR8" s="33"/>
      <c r="CS8" s="33"/>
      <c r="CT8" s="33" t="n">
        <f aca="false">CK8*0.3</f>
        <v>75194.9706326592</v>
      </c>
      <c r="CU8" s="33"/>
      <c r="CV8" s="33"/>
      <c r="CW8" s="33"/>
      <c r="CX8" s="33"/>
      <c r="CY8" s="33"/>
      <c r="CZ8" s="33"/>
      <c r="DA8" s="33"/>
      <c r="DB8" s="33"/>
      <c r="DC8" s="33" t="n">
        <f aca="false">'стр.2 (2020)'!DC8:DK8*1.02</f>
        <v>64102.6931655864</v>
      </c>
      <c r="DD8" s="33"/>
      <c r="DE8" s="33"/>
      <c r="DF8" s="33"/>
      <c r="DG8" s="33"/>
      <c r="DH8" s="33"/>
      <c r="DI8" s="33"/>
      <c r="DJ8" s="33"/>
      <c r="DK8" s="33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3" t="n">
        <f aca="false">BF8*0.07</f>
        <v>292981.92</v>
      </c>
      <c r="EU8" s="33"/>
      <c r="EV8" s="33"/>
      <c r="EW8" s="33"/>
      <c r="EX8" s="33"/>
      <c r="EY8" s="33"/>
      <c r="EZ8" s="33"/>
      <c r="FA8" s="33"/>
      <c r="FB8" s="33"/>
      <c r="FC8" s="33"/>
      <c r="FD8" s="33" t="n">
        <f aca="false">BF8-CB8-CK8-CT8-DC8-ET8</f>
        <v>3461970.55848589</v>
      </c>
      <c r="FE8" s="33"/>
      <c r="FF8" s="33"/>
      <c r="FG8" s="33"/>
      <c r="FH8" s="33"/>
      <c r="FI8" s="33"/>
      <c r="FJ8" s="33"/>
      <c r="FK8" s="33"/>
    </row>
    <row r="9" customFormat="false" ht="15" hidden="false" customHeight="true" outlineLevel="0" collapsed="false">
      <c r="A9" s="31"/>
      <c r="B9" s="38" t="s">
        <v>6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41"/>
      <c r="CU9" s="41"/>
      <c r="CV9" s="41"/>
      <c r="CW9" s="41"/>
      <c r="CX9" s="41"/>
      <c r="CY9" s="41"/>
      <c r="CZ9" s="41"/>
      <c r="DA9" s="41"/>
      <c r="DB9" s="41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customFormat="false" ht="15" hidden="false" customHeight="true" outlineLevel="0" collapsed="false">
      <c r="A10" s="31"/>
      <c r="B10" s="39" t="s">
        <v>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40"/>
      <c r="CC10" s="40"/>
      <c r="CD10" s="40"/>
      <c r="CE10" s="40"/>
      <c r="CF10" s="40"/>
      <c r="CG10" s="40"/>
      <c r="CH10" s="40"/>
      <c r="CI10" s="40"/>
      <c r="CJ10" s="40"/>
      <c r="CK10" s="41"/>
      <c r="CL10" s="41"/>
      <c r="CM10" s="41"/>
      <c r="CN10" s="41"/>
      <c r="CO10" s="41"/>
      <c r="CP10" s="41"/>
      <c r="CQ10" s="41"/>
      <c r="CR10" s="41"/>
      <c r="CS10" s="41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3"/>
      <c r="FE10" s="33"/>
      <c r="FF10" s="33"/>
      <c r="FG10" s="33"/>
      <c r="FH10" s="33"/>
      <c r="FI10" s="33"/>
      <c r="FJ10" s="33"/>
      <c r="FK10" s="33"/>
    </row>
    <row r="11" customFormat="false" ht="27.75" hidden="false" customHeight="true" outlineLevel="0" collapsed="false">
      <c r="A11" s="31"/>
      <c r="B11" s="38" t="s">
        <v>6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5" hidden="false" customHeight="true" outlineLevel="0" collapsed="false">
      <c r="A12" s="31"/>
      <c r="B12" s="38" t="s">
        <v>6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5" hidden="false" customHeight="true" outlineLevel="0" collapsed="false">
      <c r="A13" s="42"/>
      <c r="B13" s="43" t="s">
        <v>7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37" t="n">
        <f aca="false">BF10+BF8</f>
        <v>4185456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3" t="n">
        <f aca="false">CB8+CB10</f>
        <v>40555.9556070032</v>
      </c>
      <c r="CC13" s="33"/>
      <c r="CD13" s="33"/>
      <c r="CE13" s="33"/>
      <c r="CF13" s="33"/>
      <c r="CG13" s="33"/>
      <c r="CH13" s="33"/>
      <c r="CI13" s="33"/>
      <c r="CJ13" s="33"/>
      <c r="CK13" s="33" t="n">
        <f aca="false">CK8+CK10</f>
        <v>250649.902108864</v>
      </c>
      <c r="CL13" s="33"/>
      <c r="CM13" s="33"/>
      <c r="CN13" s="33"/>
      <c r="CO13" s="33"/>
      <c r="CP13" s="33"/>
      <c r="CQ13" s="33"/>
      <c r="CR13" s="33"/>
      <c r="CS13" s="33"/>
      <c r="CT13" s="33" t="n">
        <f aca="false">CT8+CT10</f>
        <v>75194.9706326592</v>
      </c>
      <c r="CU13" s="33"/>
      <c r="CV13" s="33"/>
      <c r="CW13" s="33"/>
      <c r="CX13" s="33"/>
      <c r="CY13" s="33"/>
      <c r="CZ13" s="33"/>
      <c r="DA13" s="33"/>
      <c r="DB13" s="33"/>
      <c r="DC13" s="33" t="n">
        <f aca="false">DC8+DC10</f>
        <v>64102.6931655864</v>
      </c>
      <c r="DD13" s="33"/>
      <c r="DE13" s="33"/>
      <c r="DF13" s="33"/>
      <c r="DG13" s="33"/>
      <c r="DH13" s="33"/>
      <c r="DI13" s="33"/>
      <c r="DJ13" s="33"/>
      <c r="DK13" s="33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3" t="n">
        <f aca="false">ET8+ET10</f>
        <v>292981.92</v>
      </c>
      <c r="EU13" s="33"/>
      <c r="EV13" s="33"/>
      <c r="EW13" s="33"/>
      <c r="EX13" s="33"/>
      <c r="EY13" s="33"/>
      <c r="EZ13" s="33"/>
      <c r="FA13" s="33"/>
      <c r="FB13" s="33"/>
      <c r="FC13" s="33"/>
      <c r="FD13" s="33" t="n">
        <f aca="false">FD8+FD10</f>
        <v>3461970.55848589</v>
      </c>
      <c r="FE13" s="33"/>
      <c r="FF13" s="33"/>
      <c r="FG13" s="33"/>
      <c r="FH13" s="33"/>
      <c r="FI13" s="33"/>
      <c r="FJ13" s="33"/>
      <c r="FK13" s="33"/>
    </row>
    <row r="14" customFormat="false" ht="15" hidden="false" customHeight="true" outlineLevel="0" collapsed="false">
      <c r="A14" s="31"/>
      <c r="B14" s="43" t="s">
        <v>7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0" ySplit="9" topLeftCell="CM10" activePane="bottomRight" state="frozen"/>
      <selection pane="topLeft" activeCell="A1" activeCellId="0" sqref="A1"/>
      <selection pane="topRight" activeCell="CM1" activeCellId="0" sqref="CM1"/>
      <selection pane="bottomLeft" activeCell="A10" activeCellId="0" sqref="A10"/>
      <selection pane="bottomRight" activeCell="CM16" activeCellId="0" sqref="CM16:DC16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.28"/>
    <col collapsed="false" customWidth="true" hidden="false" outlineLevel="0" max="108" min="108" style="1" width="12.56"/>
    <col collapsed="false" customWidth="true" hidden="false" outlineLevel="0" max="123" min="109" style="1" width="10.13"/>
    <col collapsed="false" customWidth="false" hidden="false" outlineLevel="0" max="257" min="12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9" s="9" customFormat="true" ht="4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 t="s">
        <v>7</v>
      </c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8" t="s">
        <v>77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</row>
    <row r="10" s="16" customFormat="true" ht="1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2"/>
      <c r="J10" s="13" t="s">
        <v>1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4" t="s">
        <v>11</v>
      </c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5" t="n">
        <f aca="false">CM11+CM12+CM13</f>
        <v>10312505.6497542</v>
      </c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9"/>
    </row>
    <row r="11" s="16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9"/>
      <c r="J11" s="20" t="s">
        <v>1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1" t="s">
        <v>11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53" t="n">
        <f aca="false">(18105655*0.94*103+6375172*0.9*145+4799252*9.5*75)*0.6/1000</f>
        <v>3602649.90786</v>
      </c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9"/>
    </row>
    <row r="12" s="16" customFormat="tru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9"/>
      <c r="J12" s="20" t="s">
        <v>15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1" t="s">
        <v>11</v>
      </c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53" t="n">
        <f aca="false">'стр.1 (2021)'!CM12:DC12*1.04</f>
        <v>2950003.67153144</v>
      </c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9"/>
    </row>
    <row r="13" s="16" customFormat="true" ht="1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9"/>
      <c r="J13" s="20" t="s">
        <v>1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1" t="s">
        <v>11</v>
      </c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53" t="n">
        <f aca="false">'стр.1 (2021)'!CM13:DC13*1.04</f>
        <v>3759852.07036276</v>
      </c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9"/>
    </row>
    <row r="14" s="16" customFormat="tru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9"/>
    </row>
    <row r="15" s="16" customFormat="true" ht="30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4" t="s">
        <v>11</v>
      </c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5" t="n">
        <f aca="false">'стр.1 (2021)'!CM15:DC15/'стр.1 (2021)'!CM10:DC10*'стр.1 (2022)'!CM10:DC10</f>
        <v>10248319.6473976</v>
      </c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9"/>
    </row>
    <row r="16" s="16" customFormat="true" ht="1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9"/>
      <c r="J16" s="20" t="s">
        <v>13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1" t="s">
        <v>11</v>
      </c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8" t="n">
        <f aca="false">'стр.1 (2021)'!CM16:DC16/'стр.1 (2021)'!$CM$15:$DC$15*$CM$15</f>
        <v>4610386.1501704</v>
      </c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9"/>
    </row>
    <row r="17" s="16" customFormat="true" ht="1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9"/>
      <c r="J17" s="20" t="s">
        <v>15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1" t="s">
        <v>11</v>
      </c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8" t="n">
        <f aca="false">'стр.1 (2021)'!CM17:DC17/'стр.1 (2021)'!CM15:DC15*'стр.1 (2022)'!CM15:DC15</f>
        <v>2696288.16687962</v>
      </c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9"/>
    </row>
    <row r="18" s="16" customFormat="true" ht="1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9"/>
      <c r="J18" s="20" t="s">
        <v>17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 t="s">
        <v>11</v>
      </c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8" t="n">
        <f aca="false">'стр.1 (2021)'!CM18:DC18/'стр.1 (2021)'!CM15:DC15*'стр.1 (2022)'!CM15:DC15</f>
        <v>2941645.33034761</v>
      </c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9"/>
    </row>
    <row r="19" s="16" customFormat="tru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9"/>
    </row>
    <row r="20" s="16" customFormat="true" ht="1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2"/>
      <c r="J20" s="13" t="s">
        <v>24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4" t="s">
        <v>11</v>
      </c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5" t="n">
        <f aca="false">CM10-CM15</f>
        <v>64186.0023565739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9"/>
    </row>
    <row r="21" s="16" customFormat="true" ht="1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9"/>
      <c r="J21" s="20" t="s">
        <v>2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1" t="s">
        <v>11</v>
      </c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9"/>
    </row>
    <row r="22" s="16" customFormat="true" ht="15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9"/>
      <c r="J22" s="20" t="s">
        <v>28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1" t="s">
        <v>11</v>
      </c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9"/>
    </row>
    <row r="23" s="16" customFormat="true" ht="15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18"/>
      <c r="H23" s="18"/>
      <c r="I23" s="19"/>
      <c r="J23" s="20" t="s">
        <v>3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1" t="s">
        <v>11</v>
      </c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9"/>
    </row>
    <row r="24" s="16" customFormat="true" ht="15" hidden="false" customHeight="tru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9"/>
      <c r="J24" s="20" t="s">
        <v>32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1" t="s">
        <v>11</v>
      </c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9"/>
    </row>
    <row r="25" s="16" customFormat="true" ht="15" hidden="false" customHeight="tru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  <c r="I25" s="19"/>
      <c r="J25" s="20" t="s">
        <v>34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 t="s">
        <v>11</v>
      </c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9"/>
    </row>
    <row r="26" s="16" customFormat="true" ht="15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9"/>
      <c r="J26" s="20" t="s">
        <v>3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1" t="s">
        <v>11</v>
      </c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8" t="n">
        <f aca="false">CM10-CM15+CM24-CM25+CM22-CM23</f>
        <v>64186.0023565739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9"/>
    </row>
    <row r="27" s="16" customFormat="true" ht="15" hidden="false" customHeight="tru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9"/>
      <c r="J27" s="20" t="s">
        <v>3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1" t="s">
        <v>11</v>
      </c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8" t="n">
        <f aca="false">IF(CM26&lt;1,0,CM26*0.2)</f>
        <v>12837.200471314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9"/>
    </row>
    <row r="28" s="16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8"/>
      <c r="H28" s="18"/>
      <c r="I28" s="19"/>
      <c r="J28" s="20" t="s">
        <v>4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 t="s">
        <v>11</v>
      </c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9"/>
    </row>
    <row r="29" s="16" customFormat="true" ht="15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9"/>
      <c r="J29" s="20" t="s">
        <v>4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 t="s">
        <v>11</v>
      </c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9"/>
    </row>
    <row r="30" s="16" customFormat="true" ht="15" hidden="false" customHeight="true" outlineLevel="0" collapsed="false">
      <c r="A30" s="18" t="s">
        <v>43</v>
      </c>
      <c r="B30" s="18"/>
      <c r="C30" s="18"/>
      <c r="D30" s="18"/>
      <c r="E30" s="18"/>
      <c r="F30" s="18"/>
      <c r="G30" s="18"/>
      <c r="H30" s="18"/>
      <c r="I30" s="19"/>
      <c r="J30" s="20" t="s">
        <v>44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 t="s">
        <v>11</v>
      </c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9"/>
    </row>
    <row r="31" s="16" customFormat="true" ht="15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9"/>
      <c r="J31" s="20" t="s">
        <v>46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 t="s">
        <v>11</v>
      </c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9"/>
    </row>
    <row r="32" s="16" customFormat="true" ht="15" hidden="false" customHeight="true" outlineLevel="0" collapsed="false">
      <c r="A32" s="18" t="s">
        <v>47</v>
      </c>
      <c r="B32" s="18"/>
      <c r="C32" s="18"/>
      <c r="D32" s="18"/>
      <c r="E32" s="18"/>
      <c r="F32" s="18"/>
      <c r="G32" s="18"/>
      <c r="H32" s="18"/>
      <c r="I32" s="19"/>
      <c r="J32" s="20" t="s">
        <v>48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 t="s">
        <v>11</v>
      </c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15" t="n">
        <f aca="false">CM26-CM27-CM29+CM30+CM31</f>
        <v>51348.8018852592</v>
      </c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9"/>
    </row>
    <row r="33" customFormat="false" ht="15" hidden="false" customHeight="false" outlineLevel="0" collapsed="false">
      <c r="DD33" s="9"/>
    </row>
  </sheetData>
  <mergeCells count="100">
    <mergeCell ref="A3:DD3"/>
    <mergeCell ref="A4:DD4"/>
    <mergeCell ref="A5:DD5"/>
    <mergeCell ref="A7:DD7"/>
    <mergeCell ref="A9:H9"/>
    <mergeCell ref="I9:BV9"/>
    <mergeCell ref="BW9:CL9"/>
    <mergeCell ref="CM9:DC9"/>
    <mergeCell ref="A10:H10"/>
    <mergeCell ref="J10:BV10"/>
    <mergeCell ref="BW10:CL10"/>
    <mergeCell ref="CM10:DC10"/>
    <mergeCell ref="A11:H11"/>
    <mergeCell ref="J11:BV11"/>
    <mergeCell ref="BW11:CL11"/>
    <mergeCell ref="CM11:DC11"/>
    <mergeCell ref="A12:H12"/>
    <mergeCell ref="J12:BV12"/>
    <mergeCell ref="BW12:CL12"/>
    <mergeCell ref="CM12:DC12"/>
    <mergeCell ref="A13:H13"/>
    <mergeCell ref="J13:BV13"/>
    <mergeCell ref="BW13:CL13"/>
    <mergeCell ref="CM13:DC13"/>
    <mergeCell ref="A14:H14"/>
    <mergeCell ref="J14:BV14"/>
    <mergeCell ref="BW14:CL14"/>
    <mergeCell ref="CM14:DC14"/>
    <mergeCell ref="A15:H15"/>
    <mergeCell ref="J15:BV15"/>
    <mergeCell ref="BW15:CL15"/>
    <mergeCell ref="CM15:DC15"/>
    <mergeCell ref="A16:H16"/>
    <mergeCell ref="J16:BV16"/>
    <mergeCell ref="BW16:CL16"/>
    <mergeCell ref="CM16:DC16"/>
    <mergeCell ref="A17:H17"/>
    <mergeCell ref="J17:BV17"/>
    <mergeCell ref="BW17:CL17"/>
    <mergeCell ref="CM17:DC17"/>
    <mergeCell ref="A18:H18"/>
    <mergeCell ref="J18:BV18"/>
    <mergeCell ref="BW18:CL18"/>
    <mergeCell ref="CM18:DC18"/>
    <mergeCell ref="A19:H19"/>
    <mergeCell ref="J19:BV19"/>
    <mergeCell ref="BW19:CL19"/>
    <mergeCell ref="CM19:DC19"/>
    <mergeCell ref="A20:H20"/>
    <mergeCell ref="J20:BV20"/>
    <mergeCell ref="BW20:CL20"/>
    <mergeCell ref="CM20:DC20"/>
    <mergeCell ref="A21:H21"/>
    <mergeCell ref="J21:BV21"/>
    <mergeCell ref="BW21:CL21"/>
    <mergeCell ref="CM21:DC21"/>
    <mergeCell ref="A22:H22"/>
    <mergeCell ref="J22:BV22"/>
    <mergeCell ref="BW22:CL22"/>
    <mergeCell ref="CM22:DC22"/>
    <mergeCell ref="A23:H23"/>
    <mergeCell ref="J23:BV23"/>
    <mergeCell ref="BW23:CL23"/>
    <mergeCell ref="CM23:DC23"/>
    <mergeCell ref="A24:H24"/>
    <mergeCell ref="J24:BV24"/>
    <mergeCell ref="BW24:CL24"/>
    <mergeCell ref="CM24:DC24"/>
    <mergeCell ref="A25:H25"/>
    <mergeCell ref="J25:BV25"/>
    <mergeCell ref="BW25:CL25"/>
    <mergeCell ref="CM25:DC25"/>
    <mergeCell ref="A26:H26"/>
    <mergeCell ref="J26:BV26"/>
    <mergeCell ref="BW26:CL26"/>
    <mergeCell ref="CM26:DC26"/>
    <mergeCell ref="A27:H27"/>
    <mergeCell ref="J27:BV27"/>
    <mergeCell ref="BW27:CL27"/>
    <mergeCell ref="CM27:DC27"/>
    <mergeCell ref="A28:H28"/>
    <mergeCell ref="J28:BV28"/>
    <mergeCell ref="BW28:CL28"/>
    <mergeCell ref="CM28:DC28"/>
    <mergeCell ref="A29:H29"/>
    <mergeCell ref="J29:BV29"/>
    <mergeCell ref="BW29:CL29"/>
    <mergeCell ref="CM29:DC29"/>
    <mergeCell ref="A30:H30"/>
    <mergeCell ref="J30:BV30"/>
    <mergeCell ref="BW30:CL30"/>
    <mergeCell ref="CM30:DC30"/>
    <mergeCell ref="A31:H31"/>
    <mergeCell ref="J31:BV31"/>
    <mergeCell ref="BW31:CL31"/>
    <mergeCell ref="CM31:DC31"/>
    <mergeCell ref="A32:H32"/>
    <mergeCell ref="J32:BV32"/>
    <mergeCell ref="BW32:CL32"/>
    <mergeCell ref="CM32:DC3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:BO13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23" width="0.85"/>
    <col collapsed="false" customWidth="true" hidden="false" outlineLevel="0" max="67" min="67" style="23" width="6.56"/>
    <col collapsed="false" customWidth="false" hidden="false" outlineLevel="0" max="86" min="68" style="23" width="0.85"/>
    <col collapsed="false" customWidth="true" hidden="false" outlineLevel="0" max="87" min="87" style="23" width="3.56"/>
    <col collapsed="false" customWidth="false" hidden="false" outlineLevel="0" max="96" min="88" style="23" width="0.85"/>
    <col collapsed="false" customWidth="true" hidden="false" outlineLevel="0" max="97" min="97" style="23" width="4.7"/>
    <col collapsed="false" customWidth="false" hidden="false" outlineLevel="0" max="105" min="98" style="23" width="0.85"/>
    <col collapsed="false" customWidth="true" hidden="false" outlineLevel="0" max="106" min="106" style="23" width="4.41"/>
    <col collapsed="false" customWidth="false" hidden="false" outlineLevel="0" max="113" min="107" style="23" width="0.85"/>
    <col collapsed="false" customWidth="true" hidden="false" outlineLevel="0" max="114" min="114" style="23" width="5.13"/>
    <col collapsed="false" customWidth="false" hidden="false" outlineLevel="0" max="158" min="115" style="23" width="0.85"/>
    <col collapsed="false" customWidth="true" hidden="false" outlineLevel="0" max="159" min="159" style="23" width="5.85"/>
    <col collapsed="false" customWidth="true" hidden="true" outlineLevel="0" max="160" min="160" style="23" width="0.28"/>
    <col collapsed="false" customWidth="false" hidden="true" outlineLevel="0" max="163" min="161" style="23" width="0.85"/>
    <col collapsed="false" customWidth="true" hidden="false" outlineLevel="0" max="164" min="164" style="23" width="4.41"/>
    <col collapsed="false" customWidth="false" hidden="true" outlineLevel="0" max="165" min="165" style="23" width="0.85"/>
    <col collapsed="false" customWidth="true" hidden="true" outlineLevel="0" max="166" min="166" style="23" width="0.13"/>
    <col collapsed="false" customWidth="true" hidden="false" outlineLevel="0" max="167" min="167" style="23" width="9.85"/>
    <col collapsed="false" customWidth="true" hidden="false" outlineLevel="0" max="168" min="168" style="23" width="12.7"/>
    <col collapsed="false" customWidth="false" hidden="false" outlineLevel="0" max="257" min="169" style="23" width="0.85"/>
  </cols>
  <sheetData>
    <row r="1" s="1" customFormat="true" ht="15" hidden="false" customHeight="true" outlineLevel="0" collapsed="false">
      <c r="B1" s="5" t="s">
        <v>7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6" hidden="false" customHeight="true" outlineLevel="0" collapsed="false"/>
    <row r="3" s="28" customFormat="true" ht="12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6" t="s">
        <v>76</v>
      </c>
      <c r="BG3" s="26"/>
      <c r="BH3" s="26"/>
      <c r="BI3" s="26"/>
      <c r="BJ3" s="26"/>
      <c r="BK3" s="26"/>
      <c r="BL3" s="26"/>
      <c r="BM3" s="26"/>
      <c r="BN3" s="26"/>
      <c r="BO3" s="26"/>
      <c r="BP3" s="27" t="s">
        <v>52</v>
      </c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28" customFormat="true" ht="113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9" t="s">
        <v>53</v>
      </c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 t="s">
        <v>54</v>
      </c>
      <c r="CC4" s="29"/>
      <c r="CD4" s="29"/>
      <c r="CE4" s="29"/>
      <c r="CF4" s="29"/>
      <c r="CG4" s="29"/>
      <c r="CH4" s="29"/>
      <c r="CI4" s="29"/>
      <c r="CJ4" s="29"/>
      <c r="CK4" s="29" t="s">
        <v>55</v>
      </c>
      <c r="CL4" s="29"/>
      <c r="CM4" s="29"/>
      <c r="CN4" s="29"/>
      <c r="CO4" s="29"/>
      <c r="CP4" s="29"/>
      <c r="CQ4" s="29"/>
      <c r="CR4" s="29"/>
      <c r="CS4" s="29"/>
      <c r="CT4" s="29" t="s">
        <v>56</v>
      </c>
      <c r="CU4" s="29"/>
      <c r="CV4" s="29"/>
      <c r="CW4" s="29"/>
      <c r="CX4" s="29"/>
      <c r="CY4" s="29"/>
      <c r="CZ4" s="29"/>
      <c r="DA4" s="29"/>
      <c r="DB4" s="29"/>
      <c r="DC4" s="29" t="s">
        <v>57</v>
      </c>
      <c r="DD4" s="29"/>
      <c r="DE4" s="29"/>
      <c r="DF4" s="29"/>
      <c r="DG4" s="29"/>
      <c r="DH4" s="29"/>
      <c r="DI4" s="29"/>
      <c r="DJ4" s="29"/>
      <c r="DK4" s="29"/>
      <c r="DL4" s="29" t="s">
        <v>58</v>
      </c>
      <c r="DM4" s="29"/>
      <c r="DN4" s="29"/>
      <c r="DO4" s="29"/>
      <c r="DP4" s="29"/>
      <c r="DQ4" s="29"/>
      <c r="DR4" s="29"/>
      <c r="DS4" s="29"/>
      <c r="DT4" s="29"/>
      <c r="DU4" s="29"/>
      <c r="DV4" s="29" t="s">
        <v>59</v>
      </c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 t="s">
        <v>60</v>
      </c>
      <c r="EL4" s="29"/>
      <c r="EM4" s="29"/>
      <c r="EN4" s="29"/>
      <c r="EO4" s="29"/>
      <c r="EP4" s="29"/>
      <c r="EQ4" s="29"/>
      <c r="ER4" s="29"/>
      <c r="ES4" s="29"/>
      <c r="ET4" s="29" t="s">
        <v>61</v>
      </c>
      <c r="EU4" s="29"/>
      <c r="EV4" s="29"/>
      <c r="EW4" s="29"/>
      <c r="EX4" s="29"/>
      <c r="EY4" s="29"/>
      <c r="EZ4" s="29"/>
      <c r="FA4" s="29"/>
      <c r="FB4" s="29"/>
      <c r="FC4" s="29"/>
      <c r="FD4" s="29" t="s">
        <v>62</v>
      </c>
      <c r="FE4" s="29"/>
      <c r="FF4" s="29"/>
      <c r="FG4" s="29"/>
      <c r="FH4" s="29"/>
      <c r="FI4" s="29"/>
      <c r="FJ4" s="29"/>
      <c r="FK4" s="29"/>
    </row>
    <row r="5" s="28" customFormat="true" ht="1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30" t="n">
        <v>1</v>
      </c>
      <c r="BG5" s="30"/>
      <c r="BH5" s="30"/>
      <c r="BI5" s="30"/>
      <c r="BJ5" s="30"/>
      <c r="BK5" s="30"/>
      <c r="BL5" s="30"/>
      <c r="BM5" s="30"/>
      <c r="BN5" s="30"/>
      <c r="BO5" s="30"/>
      <c r="BP5" s="30" t="n">
        <v>2</v>
      </c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 t="n">
        <v>3</v>
      </c>
      <c r="CC5" s="30"/>
      <c r="CD5" s="30"/>
      <c r="CE5" s="30"/>
      <c r="CF5" s="30"/>
      <c r="CG5" s="30"/>
      <c r="CH5" s="30"/>
      <c r="CI5" s="30"/>
      <c r="CJ5" s="30"/>
      <c r="CK5" s="30" t="n">
        <v>4</v>
      </c>
      <c r="CL5" s="30"/>
      <c r="CM5" s="30"/>
      <c r="CN5" s="30"/>
      <c r="CO5" s="30"/>
      <c r="CP5" s="30"/>
      <c r="CQ5" s="30"/>
      <c r="CR5" s="30"/>
      <c r="CS5" s="30"/>
      <c r="CT5" s="30" t="n">
        <v>5</v>
      </c>
      <c r="CU5" s="30"/>
      <c r="CV5" s="30"/>
      <c r="CW5" s="30"/>
      <c r="CX5" s="30"/>
      <c r="CY5" s="30"/>
      <c r="CZ5" s="30"/>
      <c r="DA5" s="30"/>
      <c r="DB5" s="30"/>
      <c r="DC5" s="30" t="n">
        <v>6</v>
      </c>
      <c r="DD5" s="30"/>
      <c r="DE5" s="30"/>
      <c r="DF5" s="30"/>
      <c r="DG5" s="30"/>
      <c r="DH5" s="30"/>
      <c r="DI5" s="30"/>
      <c r="DJ5" s="30"/>
      <c r="DK5" s="30"/>
      <c r="DL5" s="30" t="n">
        <v>7</v>
      </c>
      <c r="DM5" s="30"/>
      <c r="DN5" s="30"/>
      <c r="DO5" s="30"/>
      <c r="DP5" s="30"/>
      <c r="DQ5" s="30"/>
      <c r="DR5" s="30"/>
      <c r="DS5" s="30"/>
      <c r="DT5" s="30"/>
      <c r="DU5" s="30"/>
      <c r="DV5" s="30" t="n">
        <v>8</v>
      </c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 t="n">
        <v>9</v>
      </c>
      <c r="EL5" s="30"/>
      <c r="EM5" s="30"/>
      <c r="EN5" s="30"/>
      <c r="EO5" s="30"/>
      <c r="EP5" s="30"/>
      <c r="EQ5" s="30"/>
      <c r="ER5" s="30"/>
      <c r="ES5" s="30"/>
      <c r="ET5" s="30" t="n">
        <v>10</v>
      </c>
      <c r="EU5" s="30"/>
      <c r="EV5" s="30"/>
      <c r="EW5" s="30"/>
      <c r="EX5" s="30"/>
      <c r="EY5" s="30"/>
      <c r="EZ5" s="30"/>
      <c r="FA5" s="30"/>
      <c r="FB5" s="30"/>
      <c r="FC5" s="30"/>
      <c r="FD5" s="30" t="n">
        <v>11</v>
      </c>
      <c r="FE5" s="30"/>
      <c r="FF5" s="30"/>
      <c r="FG5" s="30"/>
      <c r="FH5" s="30"/>
      <c r="FI5" s="30"/>
      <c r="FJ5" s="30"/>
      <c r="FK5" s="30"/>
    </row>
    <row r="6" customFormat="false" ht="15" hidden="false" customHeight="true" outlineLevel="0" collapsed="false">
      <c r="A6" s="31"/>
      <c r="B6" s="32" t="s">
        <v>63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customFormat="false" ht="15" hidden="false" customHeight="true" outlineLevel="0" collapsed="false">
      <c r="A7" s="35"/>
      <c r="B7" s="36" t="s">
        <v>6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customFormat="false" ht="15" hidden="false" customHeight="true" outlineLevel="0" collapsed="false">
      <c r="A8" s="31"/>
      <c r="B8" s="38" t="s">
        <v>65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7" t="n">
        <v>4610386</v>
      </c>
      <c r="BG8" s="37"/>
      <c r="BH8" s="37"/>
      <c r="BI8" s="37"/>
      <c r="BJ8" s="37"/>
      <c r="BK8" s="37"/>
      <c r="BL8" s="37"/>
      <c r="BM8" s="37"/>
      <c r="BN8" s="37"/>
      <c r="BO8" s="37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3" t="n">
        <f aca="false">'стр.2 (2021)'!CB8:CJ8*1.04</f>
        <v>42178.1938312834</v>
      </c>
      <c r="CC8" s="33"/>
      <c r="CD8" s="33"/>
      <c r="CE8" s="33"/>
      <c r="CF8" s="33"/>
      <c r="CG8" s="33"/>
      <c r="CH8" s="33"/>
      <c r="CI8" s="33"/>
      <c r="CJ8" s="33"/>
      <c r="CK8" s="33" t="n">
        <f aca="false">'стр.2 (2021)'!CK8:CS8*1.04</f>
        <v>260675.898193218</v>
      </c>
      <c r="CL8" s="33"/>
      <c r="CM8" s="33"/>
      <c r="CN8" s="33"/>
      <c r="CO8" s="33"/>
      <c r="CP8" s="33"/>
      <c r="CQ8" s="33"/>
      <c r="CR8" s="33"/>
      <c r="CS8" s="33"/>
      <c r="CT8" s="33" t="n">
        <f aca="false">CK8*0.3</f>
        <v>78202.7694579655</v>
      </c>
      <c r="CU8" s="33"/>
      <c r="CV8" s="33"/>
      <c r="CW8" s="33"/>
      <c r="CX8" s="33"/>
      <c r="CY8" s="33"/>
      <c r="CZ8" s="33"/>
      <c r="DA8" s="33"/>
      <c r="DB8" s="33"/>
      <c r="DC8" s="33" t="n">
        <f aca="false">'стр.2 (2021)'!DC8:DK8*1.02</f>
        <v>65384.7470288981</v>
      </c>
      <c r="DD8" s="33"/>
      <c r="DE8" s="33"/>
      <c r="DF8" s="33"/>
      <c r="DG8" s="33"/>
      <c r="DH8" s="33"/>
      <c r="DI8" s="33"/>
      <c r="DJ8" s="33"/>
      <c r="DK8" s="33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3" t="n">
        <f aca="false">BF8*0.07</f>
        <v>322727.02</v>
      </c>
      <c r="EU8" s="33"/>
      <c r="EV8" s="33"/>
      <c r="EW8" s="33"/>
      <c r="EX8" s="33"/>
      <c r="EY8" s="33"/>
      <c r="EZ8" s="33"/>
      <c r="FA8" s="33"/>
      <c r="FB8" s="33"/>
      <c r="FC8" s="33"/>
      <c r="FD8" s="33" t="n">
        <f aca="false">BF8-CB8-CK8-CT8-DC8-ET8</f>
        <v>3841217.37148863</v>
      </c>
      <c r="FE8" s="33"/>
      <c r="FF8" s="33"/>
      <c r="FG8" s="33"/>
      <c r="FH8" s="33"/>
      <c r="FI8" s="33"/>
      <c r="FJ8" s="33"/>
      <c r="FK8" s="33"/>
      <c r="FL8" s="54" t="n">
        <v>5479402.84174247</v>
      </c>
    </row>
    <row r="9" customFormat="false" ht="15" hidden="false" customHeight="true" outlineLevel="0" collapsed="false">
      <c r="A9" s="31"/>
      <c r="B9" s="38" t="s">
        <v>6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customFormat="false" ht="15" hidden="false" customHeight="true" outlineLevel="0" collapsed="false">
      <c r="A10" s="31"/>
      <c r="B10" s="39" t="s">
        <v>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40"/>
      <c r="CC10" s="40"/>
      <c r="CD10" s="40"/>
      <c r="CE10" s="40"/>
      <c r="CF10" s="40"/>
      <c r="CG10" s="40"/>
      <c r="CH10" s="40"/>
      <c r="CI10" s="40"/>
      <c r="CJ10" s="40"/>
      <c r="CK10" s="41"/>
      <c r="CL10" s="41"/>
      <c r="CM10" s="41"/>
      <c r="CN10" s="41"/>
      <c r="CO10" s="41"/>
      <c r="CP10" s="41"/>
      <c r="CQ10" s="41"/>
      <c r="CR10" s="41"/>
      <c r="CS10" s="41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3"/>
      <c r="FE10" s="33"/>
      <c r="FF10" s="33"/>
      <c r="FG10" s="33"/>
      <c r="FH10" s="33"/>
      <c r="FI10" s="33"/>
      <c r="FJ10" s="33"/>
      <c r="FK10" s="33"/>
    </row>
    <row r="11" customFormat="false" ht="27.75" hidden="false" customHeight="true" outlineLevel="0" collapsed="false">
      <c r="A11" s="31"/>
      <c r="B11" s="38" t="s">
        <v>6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5" hidden="false" customHeight="true" outlineLevel="0" collapsed="false">
      <c r="A12" s="31"/>
      <c r="B12" s="38" t="s">
        <v>6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5" hidden="false" customHeight="true" outlineLevel="0" collapsed="false">
      <c r="A13" s="42"/>
      <c r="B13" s="43" t="s">
        <v>7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37" t="n">
        <f aca="false">BF10+BF8</f>
        <v>4610386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3" t="n">
        <f aca="false">CB8+CB10</f>
        <v>42178.1938312834</v>
      </c>
      <c r="CC13" s="33"/>
      <c r="CD13" s="33"/>
      <c r="CE13" s="33"/>
      <c r="CF13" s="33"/>
      <c r="CG13" s="33"/>
      <c r="CH13" s="33"/>
      <c r="CI13" s="33"/>
      <c r="CJ13" s="33"/>
      <c r="CK13" s="41" t="n">
        <f aca="false">CK8+CK10</f>
        <v>260675.898193218</v>
      </c>
      <c r="CL13" s="41"/>
      <c r="CM13" s="41"/>
      <c r="CN13" s="41"/>
      <c r="CO13" s="41"/>
      <c r="CP13" s="41"/>
      <c r="CQ13" s="41"/>
      <c r="CR13" s="41"/>
      <c r="CS13" s="41"/>
      <c r="CT13" s="33" t="n">
        <f aca="false">CT8+CT10</f>
        <v>78202.7694579655</v>
      </c>
      <c r="CU13" s="33"/>
      <c r="CV13" s="33"/>
      <c r="CW13" s="33"/>
      <c r="CX13" s="33"/>
      <c r="CY13" s="33"/>
      <c r="CZ13" s="33"/>
      <c r="DA13" s="33"/>
      <c r="DB13" s="33"/>
      <c r="DC13" s="33" t="n">
        <f aca="false">DC8+DC10</f>
        <v>65384.7470288981</v>
      </c>
      <c r="DD13" s="33"/>
      <c r="DE13" s="33"/>
      <c r="DF13" s="33"/>
      <c r="DG13" s="33"/>
      <c r="DH13" s="33"/>
      <c r="DI13" s="33"/>
      <c r="DJ13" s="33"/>
      <c r="DK13" s="33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3" t="n">
        <f aca="false">ET8+ET10</f>
        <v>322727.02</v>
      </c>
      <c r="EU13" s="33"/>
      <c r="EV13" s="33"/>
      <c r="EW13" s="33"/>
      <c r="EX13" s="33"/>
      <c r="EY13" s="33"/>
      <c r="EZ13" s="33"/>
      <c r="FA13" s="33"/>
      <c r="FB13" s="33"/>
      <c r="FC13" s="33"/>
      <c r="FD13" s="33" t="n">
        <f aca="false">FD8+FD10</f>
        <v>3841217.37148863</v>
      </c>
      <c r="FE13" s="33"/>
      <c r="FF13" s="33"/>
      <c r="FG13" s="33"/>
      <c r="FH13" s="33"/>
      <c r="FI13" s="33"/>
      <c r="FJ13" s="33"/>
      <c r="FK13" s="33"/>
    </row>
    <row r="14" customFormat="false" ht="15" hidden="false" customHeight="true" outlineLevel="0" collapsed="false">
      <c r="A14" s="31"/>
      <c r="B14" s="43" t="s">
        <v>7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</sheetData>
  <mergeCells count="133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Rybkina</cp:lastModifiedBy>
  <cp:lastPrinted>2013-04-15T11:01:03Z</cp:lastPrinted>
  <dcterms:modified xsi:type="dcterms:W3CDTF">2021-04-07T08:17:45Z</dcterms:modified>
  <cp:revision>0</cp:revision>
  <dc:subject/>
  <dc:title/>
</cp:coreProperties>
</file>